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jec Gasto 20" sheetId="1" state="visible" r:id="rId2"/>
    <sheet name="ejec ingreso 20" sheetId="2" state="visible" r:id="rId3"/>
    <sheet name="PIMvseEG 20" sheetId="3" state="visible" r:id="rId4"/>
    <sheet name="Proyectos 20" sheetId="4" state="visible" r:id="rId5"/>
  </sheets>
  <definedNames>
    <definedName function="false" hidden="false" localSheetId="0" name="_xlnm.Print_Area" vbProcedure="false">'Ejec Gasto 20'!$A$1:$R$61</definedName>
    <definedName function="false" hidden="false" localSheetId="1" name="_xlnm.Print_Area" vbProcedure="false">'ejec ingreso 20'!$A$1:$O$62</definedName>
    <definedName function="false" hidden="false" localSheetId="2" name="_xlnm.Print_Area" vbProcedure="false">'PIMvseEG 20'!$A$1:$E$77</definedName>
    <definedName function="false" hidden="false" localSheetId="3" name="_xlnm.Print_Area" vbProcedure="false">'Proyectos 20'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62">
  <si>
    <t xml:space="preserve">PRESUPUESTO INSTITUCIONAL - EJERCICIO FISCAL 2020</t>
  </si>
  <si>
    <t xml:space="preserve">(En Nuevos Soles)</t>
  </si>
  <si>
    <t xml:space="preserve">SECTOR: 10 EDUCACION</t>
  </si>
  <si>
    <t xml:space="preserve">PLIEGO: 518 UNIVERSIDAD NACIONAL AGRARIA LA MOLINA</t>
  </si>
  <si>
    <t xml:space="preserve">Presupuesto de Apertura</t>
  </si>
  <si>
    <t xml:space="preserve">Presupuesto Modificado</t>
  </si>
  <si>
    <t xml:space="preserve">Ejecución del Gasto</t>
  </si>
  <si>
    <t xml:space="preserve">GRUPO GENERICO DEL GASTO</t>
  </si>
  <si>
    <t xml:space="preserve">Recursos</t>
  </si>
  <si>
    <t xml:space="preserve">Rec. Direc.</t>
  </si>
  <si>
    <t xml:space="preserve">Donaciones y</t>
  </si>
  <si>
    <t xml:space="preserve">Total</t>
  </si>
  <si>
    <t xml:space="preserve">Rec. Oper.</t>
  </si>
  <si>
    <t xml:space="preserve">Recursos </t>
  </si>
  <si>
    <t xml:space="preserve">Oridinarios</t>
  </si>
  <si>
    <t xml:space="preserve">Recaudados</t>
  </si>
  <si>
    <t xml:space="preserve">Determinados</t>
  </si>
  <si>
    <t xml:space="preserve">Transferencias</t>
  </si>
  <si>
    <t xml:space="preserve">Toda Fuente</t>
  </si>
  <si>
    <t xml:space="preserve">Ordinarios</t>
  </si>
  <si>
    <t xml:space="preserve">Of. Cred.</t>
  </si>
  <si>
    <t xml:space="preserve">P.I.A</t>
  </si>
  <si>
    <t xml:space="preserve">5. GASTOS CORRIENTES</t>
  </si>
  <si>
    <t xml:space="preserve">R.O</t>
  </si>
  <si>
    <t xml:space="preserve">R.D.R</t>
  </si>
  <si>
    <t xml:space="preserve">    2.1. Personal y Obligaciones Sociales</t>
  </si>
  <si>
    <t xml:space="preserve">R. Determ.</t>
  </si>
  <si>
    <t xml:space="preserve">    2.2. Pensiones y otras Prest. Sociales</t>
  </si>
  <si>
    <t xml:space="preserve">    2.3. Bienes y Servicios</t>
  </si>
  <si>
    <t xml:space="preserve">    2.4. Donaciones y Transferencias</t>
  </si>
  <si>
    <t xml:space="preserve">P.I.M</t>
  </si>
  <si>
    <t xml:space="preserve">    2.5. Otros Gastos Corrientes</t>
  </si>
  <si>
    <t xml:space="preserve">6. GASTOS DE CAPITAL</t>
  </si>
  <si>
    <t xml:space="preserve">Oper. Cred.</t>
  </si>
  <si>
    <t xml:space="preserve">    2.6. Adquisición de Activos no financieros</t>
  </si>
  <si>
    <t xml:space="preserve">Donac. Transf.</t>
  </si>
  <si>
    <t xml:space="preserve">      5. Inversiones</t>
  </si>
  <si>
    <t xml:space="preserve">      7. Otros Gastos de Capital</t>
  </si>
  <si>
    <t xml:space="preserve">EJEC. GASTO</t>
  </si>
  <si>
    <t xml:space="preserve">TOTAL</t>
  </si>
  <si>
    <t xml:space="preserve">Fuente: Oficina de Planificación - Unidad de Presupuesto </t>
  </si>
  <si>
    <t xml:space="preserve">GRÁFICAS DEL PRESUPUESTO INSTITUCIONAL - EJERCICO FISCAL 2020</t>
  </si>
  <si>
    <t xml:space="preserve"> </t>
  </si>
  <si>
    <t xml:space="preserve">PRESUPUESTO DE APERTURA</t>
  </si>
  <si>
    <t xml:space="preserve">PRESUPUESTO MODIFICADO</t>
  </si>
  <si>
    <t xml:space="preserve">EJECUCION DEL INGRESO</t>
  </si>
  <si>
    <t xml:space="preserve">Tipo de Ingreso</t>
  </si>
  <si>
    <t xml:space="preserve">Rec.  Oper.</t>
  </si>
  <si>
    <t xml:space="preserve">Ofic. Credito</t>
  </si>
  <si>
    <t xml:space="preserve">Determiandos</t>
  </si>
  <si>
    <t xml:space="preserve">1.3  INGRESOS CORRIENTES</t>
  </si>
  <si>
    <t xml:space="preserve">REC. DETER.</t>
  </si>
  <si>
    <t xml:space="preserve">1.3.1 Ventas de Bienes</t>
  </si>
  <si>
    <t xml:space="preserve">1.3.2  Derechos y Tasas Administrativo</t>
  </si>
  <si>
    <t xml:space="preserve">1.3.3 Venta de Servicios</t>
  </si>
  <si>
    <t xml:space="preserve">1.4 DONACIONES Y TRANSFER.</t>
  </si>
  <si>
    <t xml:space="preserve">1.4.1 Donaciones Corrientes</t>
  </si>
  <si>
    <t xml:space="preserve">OPER. CRED.</t>
  </si>
  <si>
    <t xml:space="preserve">1.4.2 Donaciones de Capital</t>
  </si>
  <si>
    <t xml:space="preserve">DON. TRANSF.</t>
  </si>
  <si>
    <t xml:space="preserve">1.5 OTROS INGRESOS</t>
  </si>
  <si>
    <t xml:space="preserve">EJEC. INGRESO</t>
  </si>
  <si>
    <t xml:space="preserve">1.5.1 Rentas de la propiedad</t>
  </si>
  <si>
    <t xml:space="preserve">1.5.2 Multas y Sanciones no Tributar.</t>
  </si>
  <si>
    <t xml:space="preserve">1.5.4 Trans. Voluntarias distintas Donaciones</t>
  </si>
  <si>
    <t xml:space="preserve">1.5.5 Ingresos diversos</t>
  </si>
  <si>
    <t xml:space="preserve">1.6 VENTA ACTIVOS NO FINANC</t>
  </si>
  <si>
    <t xml:space="preserve">1.6.2 Venta Vehiculos, Maquin. y otros</t>
  </si>
  <si>
    <t xml:space="preserve">1.6.3 Venta de otros activos fijos</t>
  </si>
  <si>
    <t xml:space="preserve">1.6.5 Venta Activos no Producidos</t>
  </si>
  <si>
    <t xml:space="preserve">1.8 Endeudamiento</t>
  </si>
  <si>
    <t xml:space="preserve">|</t>
  </si>
  <si>
    <t xml:space="preserve">Endeudamiento</t>
  </si>
  <si>
    <t xml:space="preserve">1.9  SALDO DE BALANCE</t>
  </si>
  <si>
    <t xml:space="preserve">Saldo de Balance</t>
  </si>
  <si>
    <t xml:space="preserve">TOTAL INGRESOS</t>
  </si>
  <si>
    <t xml:space="preserve">PRESUPUESTO INSTITUCIONAL MODIFICADO POR FUENTE DE FINANCIAMIENTO 2020</t>
  </si>
  <si>
    <t xml:space="preserve">FUENTE DE FINANCIAMIENTO</t>
  </si>
  <si>
    <t xml:space="preserve">PRESUPUESTO INSTITUCIONAL MODIFICADO</t>
  </si>
  <si>
    <t xml:space="preserve">EJECUCION DEL GASTO</t>
  </si>
  <si>
    <t xml:space="preserve">PARTIC. (%)</t>
  </si>
  <si>
    <t xml:space="preserve">RECURSOS ORDINARIOS</t>
  </si>
  <si>
    <t xml:space="preserve">RECURSOS DIRECTAMENTE RECAUDADOS</t>
  </si>
  <si>
    <t xml:space="preserve">DONACIONES Y TRANSFERENCIAS</t>
  </si>
  <si>
    <t xml:space="preserve">RECURSOS DETERMINADOS</t>
  </si>
  <si>
    <t xml:space="preserve">RECURSOS DE OPERACIONES OFICIALES  DE CRED.</t>
  </si>
  <si>
    <t xml:space="preserve">GRÁFICO DE PIM POR FUENTE DE FINANCIAMIENTO</t>
  </si>
  <si>
    <t xml:space="preserve">GRÁFICO DE EJECUCION DE GASTO POR FUENTE DE FINANCIAMIENTO</t>
  </si>
  <si>
    <t xml:space="preserve">RELACIÓN DE PROYECTOS EJECUTADOS</t>
  </si>
  <si>
    <t xml:space="preserve">UNALM 2020</t>
  </si>
  <si>
    <t xml:space="preserve">Fecha de la Consulta: 14-abril-2020</t>
  </si>
  <si>
    <t xml:space="preserve">Año de Ejecución: 2020</t>
  </si>
  <si>
    <t xml:space="preserve">Incluye: Sólo Proyectos</t>
  </si>
  <si>
    <t xml:space="preserve">Nivel de Gobierno E: GOBIERNO NACIONAL</t>
  </si>
  <si>
    <t xml:space="preserve"> 74.5</t>
  </si>
  <si>
    <t xml:space="preserve">Sector 10: EDUCACION</t>
  </si>
  <si>
    <t xml:space="preserve"> 52.7</t>
  </si>
  <si>
    <t xml:space="preserve">Pliego 518: U.N. AGRARIA LA MOLINA</t>
  </si>
  <si>
    <t xml:space="preserve">Categoría Presupuestal 0066: FORMACION UNIVERSITARIA DE PREGRADO</t>
  </si>
  <si>
    <t xml:space="preserve">Código</t>
  </si>
  <si>
    <t xml:space="preserve">Proyecto</t>
  </si>
  <si>
    <t xml:space="preserve">PIA</t>
  </si>
  <si>
    <t xml:space="preserve">PIM</t>
  </si>
  <si>
    <t xml:space="preserve">Ejecución</t>
  </si>
  <si>
    <t xml:space="preserve">Avance % </t>
  </si>
  <si>
    <t xml:space="preserve">Devengado </t>
  </si>
  <si>
    <t xml:space="preserve">Girado </t>
  </si>
  <si>
    <t xml:space="preserve">MEJORAMIENTO, AMPLIACION Y EQUIPAMIENTO DE LA BIBLIOTECA AGRICOLA NACIONAL DE LA UNIVERSIDAD NACIONAL AGRARIA LA MOLINA</t>
  </si>
  <si>
    <t xml:space="preserve">  99.2</t>
  </si>
  <si>
    <t xml:space="preserve">MEJORAMIENTO Y FORTALECIMIENTO INSTITUCIONAL DEL DEPARTAMENTO DE ECONOMIA Y PLANIFICACION DE LA UNALM LA MOLINA</t>
  </si>
  <si>
    <t xml:space="preserve">  100.0</t>
  </si>
  <si>
    <t xml:space="preserve">CREACION DEL SISTEMA DE GESTION DE LA CALIDAD PARA LA CARRERA DE INGENIERIA EN INDUSTRIAS ALIMENTARIAS DE LA UNALM LA MOLINA, LIMA Y LIMA</t>
  </si>
  <si>
    <t xml:space="preserve">CREACION DEL SISTEMA DE GESTION DE LA CALIDAD PARA LA CARRERA DE INGENIERIA FORESTAL DE LA UNALM LA MOLINA,LIMA Y LIMA</t>
  </si>
  <si>
    <t xml:space="preserve">  69.1</t>
  </si>
  <si>
    <t xml:space="preserve">MEJORAMIENTO EN LA FACULTAD DE PESQUERIA DE LA UNALM PARA EL PLAN DE MEJORA DE LA CARRERA DE INGENIERIA PESQUERA DE LA UNALM LAMOLINA,LIMA Y LIMA</t>
  </si>
  <si>
    <t xml:space="preserve"> CONSTRUCCION DE LOS LABORATORIOS DE RECURSOS HIDRICOS, GEOMATICA - SIG Y TOPOGRAFIA - Y UN AREA DEMOSTRATIVA PARA RIEGO Y DRENAJE EN LA UNALM</t>
  </si>
  <si>
    <t xml:space="preserve">  0.0</t>
  </si>
  <si>
    <t xml:space="preserve">RECUPERACION Y MEJORAMIENTO DE LOS LABORATORIOS, TALLER Y POOL DE MAQUINARIAS DEL DEPARTAMENTO DE MECANIZACION AGRICOLA EN LA UNALM LA MOLINA</t>
  </si>
  <si>
    <t xml:space="preserve"> CREACION DE UN SISTEMA DE GESTION DE CALIDAD CON FINES DE ACREDITACION PARA EL MEJORAMIENTO Y FORTALECIMIENTO INSTITUCIONAL DEL DEPARTAMENTO DE GESTION EMPRESARIAL DE LA FACULTAD DE ECONOMIA Y PLANIFICACION DE LA UNALM, LA MOLINA, LIMA, LIMA</t>
  </si>
  <si>
    <t xml:space="preserve">  91.6</t>
  </si>
  <si>
    <t xml:space="preserve">CREACION DE UN SISTEMA DE GESTION DE CALIDAD CON FINES DE ACREDITACION PARA EL MEJORAMIENTO Y FORTALECIMIENTO INSTITUCIONAL DEL DEPARTAMENTO DE ESTADISTICA E INFORMATICA DE LA FACULTAD DE ECONOMIA Y PLANIFICACION DE LA UNALM LA MOLINA, LIMA, LIMA</t>
  </si>
  <si>
    <t xml:space="preserve"> MEJORAMIENTO Y AMPLIACION DEL SERVICIO DE SEGURIDAD Y VIGILANCIA EN LA UNIVERSIDAD NACIONAL AGRARIA LA MOLINA</t>
  </si>
  <si>
    <t xml:space="preserve">CREACION DEL SISTEMA CONTRA INCENDIOS DE LA UNIVERSIDAD NACIONAL AGRARIA LA MOLINA, LA MOLINA, LIMA-LIMA</t>
  </si>
  <si>
    <t xml:space="preserve">MEJORAMIENTO Y AMPLIACION DE LA INFRAESTRUCTURA DE RED, PARA LOS SERVICIOS DE TECNOLOGIAS DE INFORMACION Y TELECOMUNICACIONES DE LA UNIVERSIDAD NACIONAL AGRARIA LA MOLINA, LA MOLINA, LIMA, LIMA</t>
  </si>
  <si>
    <t xml:space="preserve">  65.3</t>
  </si>
  <si>
    <t xml:space="preserve">AMPLIACION Y MEJORAMIENTO DEL SERVICIO DE ENSEÑANZA E INVESTIGACION QUE BRINDAN LOS LABORATORIOS DE OVINOS Y CAMELIDOS SUDAMERICANOS DEL PROGRAMA DE INVESTIGACION Y PROYECCION SOCIAL EN OVINOS Y CAMELIDOS AMERICANOS</t>
  </si>
  <si>
    <t xml:space="preserve">  99.8</t>
  </si>
  <si>
    <t xml:space="preserve">ADQUISICION DE UNIDAD DE LABORATORIO EN EL(LA) DE EQUIPOS DE LOS LABORATORIOS DEL DEPARTAMENTO DE NUTRICION ANIMAL Y DEL PROGRAMA DE INVESTIGACION Y PROYECCION SOCIAL EN ANIMALES MENORES DE LA FACULTAD DE ZOOTECNIA EN LA LOCALIDAD LA MOLINA, DISTRITO DE LA MOLINA, PROVINCIA LIMA, DEPARTAMENTO LIMA</t>
  </si>
  <si>
    <t xml:space="preserve">  94.8</t>
  </si>
  <si>
    <t xml:space="preserve">ADQUISICION DE UNIDAD DE LABORATORIO EN EL(LA) LABORATORIOS Y PLANTA PILOTO DE ALIMENTOS DE LA FACULTAD DE INDUSTRIAS ALIMENTARIAS DE LA UNALM EN LA LOCALIDAD LA MOLINA, DISTRITO DE LA MOLINA, PROVINCIA LIMA, DEPARTAMENTO LIMA</t>
  </si>
  <si>
    <t xml:space="preserve">  85.1</t>
  </si>
  <si>
    <t xml:space="preserve">ADQUISICION DE UNIDAD DE LABORATORIO EN EL(LA) DE EQUIPOS DE LOS LABORATORIOS ( ACUICULTURA, INGENIERIA, QUIMICA DE RECURSOS HIDROBIOLOGICOS, PROCESOS PESQUEROS, RECURSOS Y MEDIO AMBIENTE) Y DEL CENTRO DE INVESTIGACION PISCICOLA DE LA FACULTAD DE PESQUERIA EN LA LOCALIDAD LA MOLINA, DISTRITO DE LA MOLINA, PROVINCIA LIMA, DEPARTAMENTO LIMA</t>
  </si>
  <si>
    <t xml:space="preserve">  73.4</t>
  </si>
  <si>
    <t xml:space="preserve">ADQUISICION DE UNIDAD DE LABORATORIO EN EL(LA) DE LOS LABORATORIOS DEL DEPARTAMENTO ACADEMICO DE ORDENAMIENTO TERRITORIAL Y CONSTRUCCION Y RECURSOS HIDRICOS DE LA FACULTAD DE INGENIERIA AGRICOLA DE LA UNALM EN LA LOCALIDAD LA MOLINA, DISTRITO DE LA MOLINA, PROVINCIA LIMA, DEPARTAMENTO LIMA</t>
  </si>
  <si>
    <t xml:space="preserve">  41.8</t>
  </si>
  <si>
    <t xml:space="preserve">ADQUISICION DE UNIDAD DE LABORATORIO EN EL(LA) DE EQUIPOS Y MOBILIARIOS PARA LA FACULTAD DE ECONOMIA Y PLANIFICACION DE LA UNALM EN LA LOCALIDAD LA MOLINA, DISTRITO DE LA MOLINA, PROVINCIA LIMA, DEPARTAMENTO LIMA</t>
  </si>
  <si>
    <t xml:space="preserve"> CREACION DEL SERVICIO DE ENSEÑANZA E INVESTIGACION DE LA ECOBIOTECNOLOGIA EN BASE AL APROVECHAMIENTO DE RESIDUOS AGROFORESTALES Y MALEZAS EN LA FACULTAD DE CIENCIAS CENTRO POBLADO DE LA MOLINA - DISTRITO DE LA MOLINA - PROVINCIA DE LIMA - REGION LIMA</t>
  </si>
  <si>
    <t xml:space="preserve">  29.8</t>
  </si>
  <si>
    <t xml:space="preserve">CREACION DEL CENTRO DE INVESTIGACION E INNOVACION TECNOLOGICA EN PESCA Y ACUICULTURA DE LA UNIVERSIDAD NACIONAL AGRARIA LA MOLINA DISTRITO DE LA MOLINA - PROVINCIA DE LIMA - DEPARTAMENTO DE LIMA</t>
  </si>
  <si>
    <t xml:space="preserve">  30.7</t>
  </si>
  <si>
    <t xml:space="preserve">ADQUISICION DE INCUBADORA DE LABORATORIO (OTROS), UNIDAD DE LABORATORIO Y ; EN EL(LA) LABORATORIOS DE INVESTIGACION DE LA UNIVERSIDAD NACIONAL AGRARIA LA MOLINA DISTRITO DE LA MOLINA, PROVINCIA LIMA, DEPARTAMENTO LIMA</t>
  </si>
  <si>
    <t xml:space="preserve">  98.8</t>
  </si>
  <si>
    <t xml:space="preserve"> REPARACION DE BLOQUE DE INFRAESTRUCTURA; EN EL(LA) CORRALES DE EQUINOS Y VACUNOS DE LA FACULTAD DE ZOOTECNIA EN EL CAMPUS I DE LA UNALM DISTRITO DE LA MOLINA, PROVINCIA LIMA, DEPARTAMENTO LIMA</t>
  </si>
  <si>
    <t xml:space="preserve">ADQUISICION DE EQUIPAMIENTO DE LABORATORIO; EN SIETE ESCUELAS PROFESIONALES DE LA UNIVERSIDAD NACIONAL AGRARIA LA MOLINA DISTRITO DE LA MOLINA, PROVINCIA LIMA, DEPARTAMENTO LIMA</t>
  </si>
  <si>
    <t xml:space="preserve">  98.1</t>
  </si>
  <si>
    <t xml:space="preserve">ADQUISICION DE EQUIPAMIENTO DE AMBIENTES DE GESTION ADMINISTRATIVA Y ACADEMICA; EN EL(LA) CENTRO DE INNOVACION EDUCATIVA DE LA UNALM DISTRITO DE LA MOLINA, PROVINCIA LIMA, DEPARTAMENTO LIMA</t>
  </si>
  <si>
    <t xml:space="preserve">  74.1</t>
  </si>
  <si>
    <t xml:space="preserve">SUBTOTAL</t>
  </si>
  <si>
    <t xml:space="preserve">Categoría Presupuestal 9002: ASIGNACIONES  PRESUPUESTALES QUE NO RESULTAN  PRODUCTOS</t>
  </si>
  <si>
    <t xml:space="preserve">: ESTUDIOS DE PRE-INVERSION</t>
  </si>
  <si>
    <t xml:space="preserve"> CONSOLIDACION DEL SISTEMA DE INNOVACION AGRARIA</t>
  </si>
  <si>
    <t xml:space="preserve">  66.4</t>
  </si>
  <si>
    <t xml:space="preserve">MEJORAMIENTO Y AMPLIACION DE LOS SERVICIOS DEL SISTEMA NACIONAL DE CIENCIA, TECNOLOGIA E INNOVACION TECNOLOGICA</t>
  </si>
  <si>
    <t xml:space="preserve">  67.5</t>
  </si>
  <si>
    <t xml:space="preserve">PROYECTO NACIONAL DE INNOVACION EN ACUICULTURA</t>
  </si>
  <si>
    <t xml:space="preserve">  92.1</t>
  </si>
  <si>
    <t xml:space="preserve">PROYECTO NACIONAL DE INNOVACION EN PESCA</t>
  </si>
  <si>
    <t xml:space="preserve">  96.1</t>
  </si>
  <si>
    <t xml:space="preserve"> MEJORAMIENTO DEL SERVICIO QUE BRINDA LA OFICINA DE PLANIFICACION DE LA UNIVERSIDAD NACIONAL AGRARIA LA MOLINA, LA MOLINA, LIMA, LIMA</t>
  </si>
  <si>
    <t xml:space="preserve">MEJORAMIENTO DE LOS SERVICIOS DE FORMACION DEPORTIVA EN AEROBICOS, AJEDREZ, KARATE DO Y TENIS DE MESA DE LA UNIVERSIDAD NACIONAL AGRARIA LA MOLINA, DISTRITO DE LA MOLINA - PROVINCIA DE LIMA - DEPARTAMENTO DE LIMA</t>
  </si>
  <si>
    <t xml:space="preserve">  98.4</t>
  </si>
  <si>
    <t xml:space="preserve">REPARACION DE AMBIENTE DE PREPARACION Y EXPENDIO DE ALIMENTOS; EN EL(LA) RESTAURANTE GATO Y ENCUENTRO DE LA UNALM DISTRITO DE LA MOLINA, PROVINCIA LIMA, DEPARTAMENTO LIM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_-* #,##0.00_-;\-* #,##0.00_-;_-* \-??_-;_-@_-"/>
    <numFmt numFmtId="167" formatCode="0%"/>
    <numFmt numFmtId="168" formatCode="0.00%"/>
    <numFmt numFmtId="169" formatCode="#,##0"/>
    <numFmt numFmtId="170" formatCode="0.00"/>
    <numFmt numFmtId="171" formatCode="[$-409]#,##0.00_);[RED]\(#,##0.00\)"/>
    <numFmt numFmtId="172" formatCode="#,##0.0_);[RED]\(#,##0.0\)"/>
    <numFmt numFmtId="173" formatCode="#,##0.00_ ;[RED]\-#,##0.00\ 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9"/>
      <color rgb="FFFFFFFF"/>
      <name val="Times New Roman"/>
      <family val="1"/>
    </font>
    <font>
      <b val="true"/>
      <sz val="9"/>
      <color rgb="FFFFFFFF"/>
      <name val="Times New Roman"/>
      <family val="1"/>
    </font>
    <font>
      <b val="true"/>
      <sz val="7"/>
      <name val="Times New Roman"/>
      <family val="1"/>
    </font>
    <font>
      <sz val="8"/>
      <color rgb="FFFFFFFF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color rgb="FFFFFFFF"/>
      <name val="Times New Roman"/>
      <family val="1"/>
    </font>
    <font>
      <sz val="14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10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0"/>
      <name val="Times New Roman"/>
      <family val="1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name val="Times New Roman"/>
      <family val="1"/>
    </font>
    <font>
      <sz val="9"/>
      <color rgb="FF333399"/>
      <name val="Calibri"/>
      <family val="2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>
        <color rgb="FF339966"/>
      </right>
      <top style="medium"/>
      <bottom/>
      <diagonal/>
    </border>
    <border diagonalUp="false" diagonalDown="false">
      <left style="thin">
        <color rgb="FF339966"/>
      </left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BDD7EE"/>
      <rgbColor rgb="FF7F7F7F"/>
      <rgbColor rgb="FF9999FF"/>
      <rgbColor rgb="FF7030A0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B9BD5"/>
      <rgbColor rgb="FF969696"/>
      <rgbColor rgb="FF1F4E79"/>
      <rgbColor rgb="FF339966"/>
      <rgbColor rgb="FF003300"/>
      <rgbColor rgb="FF663300"/>
      <rgbColor rgb="FF843C0C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P.I.A</a:t>
            </a:r>
          </a:p>
        </c:rich>
      </c:tx>
      <c:layout>
        <c:manualLayout>
          <c:xMode val="edge"/>
          <c:yMode val="edge"/>
          <c:x val="0.454705364995603"/>
          <c:y val="0.0368958169788045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0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deebf7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deebf7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248460861917326"/>
          <c:y val="0.100706515644275"/>
          <c:w val="0.95323951920258"/>
          <c:h val="0.8539867668498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jec Gasto 20'!$V$8</c:f>
              <c:strCache>
                <c:ptCount val="1"/>
                <c:pt idx="0">
                  <c:v>P.I.A</c:v>
                </c:pt>
              </c:strCache>
            </c:strRef>
          </c:tx>
          <c:spPr>
            <a:solidFill>
              <a:srgbClr val="1f4e7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f4e7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 Gasto 20'!$U$10:$U$12</c:f>
              <c:strCache>
                <c:ptCount val="3"/>
                <c:pt idx="0">
                  <c:v>R.O</c:v>
                </c:pt>
                <c:pt idx="1">
                  <c:v>R.D.R</c:v>
                </c:pt>
                <c:pt idx="2">
                  <c:v>R. Determ.</c:v>
                </c:pt>
              </c:strCache>
            </c:strRef>
          </c:cat>
          <c:val>
            <c:numRef>
              <c:f>'Ejec Gasto 20'!$V$10:$V$12</c:f>
              <c:numCache>
                <c:formatCode>General</c:formatCode>
                <c:ptCount val="3"/>
                <c:pt idx="0">
                  <c:v>100860990</c:v>
                </c:pt>
                <c:pt idx="1">
                  <c:v>24433598</c:v>
                </c:pt>
                <c:pt idx="2">
                  <c:v>235896</c:v>
                </c:pt>
              </c:numCache>
            </c:numRef>
          </c:val>
        </c:ser>
        <c:gapWidth val="219"/>
        <c:shape val="box"/>
        <c:axId val="67461316"/>
        <c:axId val="68719502"/>
        <c:axId val="0"/>
      </c:bar3DChart>
      <c:catAx>
        <c:axId val="674613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19502"/>
        <c:crossesAt val="0"/>
        <c:auto val="1"/>
        <c:lblAlgn val="ctr"/>
        <c:lblOffset val="100"/>
        <c:noMultiLvlLbl val="0"/>
      </c:catAx>
      <c:valAx>
        <c:axId val="68719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61316"/>
        <c:crossesAt val="1"/>
        <c:crossBetween val="midCat"/>
      </c:valAx>
    </c:plotArea>
    <c:plotVisOnly val="1"/>
    <c:dispBlanksAs val="gap"/>
  </c:chart>
  <c:spPr>
    <a:solidFill>
      <a:srgbClr val="bdd7ee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P.I.M</a:t>
            </a:r>
          </a:p>
        </c:rich>
      </c:tx>
      <c:layout>
        <c:manualLayout>
          <c:xMode val="edge"/>
          <c:yMode val="edge"/>
          <c:x val="0.451224517717882"/>
          <c:y val="0.0372261945295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644547817759"/>
          <c:y val="0.118942231301782"/>
          <c:w val="0.955397455192229"/>
          <c:h val="0.8810577686982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 Gasto 20'!$V$15</c:f>
              <c:strCache>
                <c:ptCount val="1"/>
                <c:pt idx="0">
                  <c:v>P.I.M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f4e7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 Gasto 20'!$U$16:$U$20</c:f>
              <c:strCache>
                <c:ptCount val="5"/>
                <c:pt idx="0">
                  <c:v>R.O</c:v>
                </c:pt>
                <c:pt idx="1">
                  <c:v>R.D.R</c:v>
                </c:pt>
                <c:pt idx="2">
                  <c:v>Oper. Cred.</c:v>
                </c:pt>
                <c:pt idx="3">
                  <c:v>Donac. Transf.</c:v>
                </c:pt>
                <c:pt idx="4">
                  <c:v>R. Determ.</c:v>
                </c:pt>
              </c:strCache>
            </c:strRef>
          </c:cat>
          <c:val>
            <c:numRef>
              <c:f>'Ejec Gasto 20'!$V$16:$V$20</c:f>
              <c:numCache>
                <c:formatCode>General</c:formatCode>
                <c:ptCount val="5"/>
                <c:pt idx="0">
                  <c:v>114121097</c:v>
                </c:pt>
                <c:pt idx="1">
                  <c:v>28213549</c:v>
                </c:pt>
                <c:pt idx="2">
                  <c:v>1328112</c:v>
                </c:pt>
                <c:pt idx="3">
                  <c:v>207623</c:v>
                </c:pt>
                <c:pt idx="4">
                  <c:v>13045664</c:v>
                </c:pt>
              </c:numCache>
            </c:numRef>
          </c:val>
        </c:ser>
        <c:gapWidth val="219"/>
        <c:overlap val="-27"/>
        <c:axId val="48042578"/>
        <c:axId val="12900949"/>
      </c:barChart>
      <c:catAx>
        <c:axId val="480425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00949"/>
        <c:crossesAt val="0"/>
        <c:auto val="1"/>
        <c:lblAlgn val="ctr"/>
        <c:lblOffset val="100"/>
        <c:noMultiLvlLbl val="0"/>
      </c:catAx>
      <c:valAx>
        <c:axId val="129009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42578"/>
        <c:crossesAt val="1"/>
        <c:crossBetween val="midCat"/>
      </c:valAx>
      <c:spPr>
        <a:solidFill>
          <a:srgbClr val="deebf7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bdd7ee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EJEC. GASTO</a:t>
            </a:r>
          </a:p>
        </c:rich>
      </c:tx>
      <c:layout>
        <c:manualLayout>
          <c:xMode val="edge"/>
          <c:yMode val="edge"/>
          <c:x val="0.403907039407208"/>
          <c:y val="0.03700371161849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908049848434"/>
          <c:y val="0.117984478686312"/>
          <c:w val="0.956348939036713"/>
          <c:h val="0.8820155213136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 Gasto 20'!$V$21</c:f>
              <c:strCache>
                <c:ptCount val="1"/>
                <c:pt idx="0">
                  <c:v>EJEC. GAST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f4e7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6633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 Gasto 20'!$U$22:$U$25</c:f>
              <c:strCache>
                <c:ptCount val="4"/>
                <c:pt idx="0">
                  <c:v>R.O</c:v>
                </c:pt>
                <c:pt idx="1">
                  <c:v>R.D.R</c:v>
                </c:pt>
                <c:pt idx="2">
                  <c:v>Oper. Cred.</c:v>
                </c:pt>
                <c:pt idx="3">
                  <c:v>Donac. Transf.</c:v>
                </c:pt>
              </c:strCache>
            </c:strRef>
          </c:cat>
          <c:val>
            <c:numRef>
              <c:f>'Ejec Gasto 20'!$V$22:$V$26</c:f>
              <c:numCache>
                <c:formatCode>General</c:formatCode>
                <c:ptCount val="5"/>
                <c:pt idx="0">
                  <c:v>107157466</c:v>
                </c:pt>
                <c:pt idx="1">
                  <c:v>12037478</c:v>
                </c:pt>
                <c:pt idx="2">
                  <c:v>1283790</c:v>
                </c:pt>
                <c:pt idx="3">
                  <c:v>50531</c:v>
                </c:pt>
                <c:pt idx="4">
                  <c:v>9510962</c:v>
                </c:pt>
              </c:numCache>
            </c:numRef>
          </c:val>
        </c:ser>
        <c:gapWidth val="219"/>
        <c:overlap val="0"/>
        <c:axId val="71178141"/>
        <c:axId val="3120008"/>
      </c:barChart>
      <c:catAx>
        <c:axId val="711781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0008"/>
        <c:crossesAt val="0"/>
        <c:auto val="1"/>
        <c:lblAlgn val="ctr"/>
        <c:lblOffset val="100"/>
        <c:noMultiLvlLbl val="0"/>
      </c:catAx>
      <c:valAx>
        <c:axId val="3120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78141"/>
        <c:crossesAt val="1"/>
        <c:crossBetween val="midCat"/>
      </c:valAx>
      <c:spPr>
        <a:solidFill>
          <a:srgbClr val="deebf7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bdd7ee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JEC. INGRESO</a:t>
            </a:r>
          </a:p>
        </c:rich>
      </c:tx>
      <c:layout>
        <c:manualLayout>
          <c:xMode val="edge"/>
          <c:yMode val="edge"/>
          <c:x val="0.391318184711349"/>
          <c:y val="0.040241201082943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3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eebf7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deebf7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521927312074343"/>
          <c:y val="0.157519074575437"/>
          <c:w val="0.911717904652791"/>
          <c:h val="0.661210927885799"/>
        </c:manualLayout>
      </c:layout>
      <c:pie3DChart>
        <c:varyColors val="1"/>
        <c:ser>
          <c:idx val="0"/>
          <c:order val="0"/>
          <c:tx>
            <c:strRef>
              <c:f>'ejec ingreso 20'!$R$16</c:f>
              <c:strCache>
                <c:ptCount val="1"/>
                <c:pt idx="0">
                  <c:v>EJEC. INGRESO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ff"/>
              </a:solidFill>
            </a:ln>
          </c:spPr>
          <c:explosion val="6"/>
          <c:dPt>
            <c:idx val="0"/>
            <c:explosion val="6"/>
            <c:spPr>
              <a:solidFill>
                <a:srgbClr val="1f4e79"/>
              </a:solidFill>
              <a:ln w="0">
                <a:solidFill>
                  <a:srgbClr val="33cccc"/>
                </a:solidFill>
              </a:ln>
            </c:spPr>
          </c:dPt>
          <c:dPt>
            <c:idx val="1"/>
            <c:explosion val="6"/>
            <c:spPr>
              <a:solidFill>
                <a:srgbClr val="7f7f7f"/>
              </a:solidFill>
              <a:ln w="0">
                <a:solidFill>
                  <a:srgbClr val="ff6600"/>
                </a:solidFill>
              </a:ln>
            </c:spPr>
          </c:dPt>
          <c:dPt>
            <c:idx val="2"/>
            <c:explosion val="6"/>
            <c:spPr>
              <a:solidFill>
                <a:srgbClr val="00b05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6"/>
            <c:spPr>
              <a:solidFill>
                <a:srgbClr val="ff0000"/>
              </a:solidFill>
              <a:ln w="0">
                <a:solidFill>
                  <a:srgbClr val="96969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ejec ingreso 20'!$Q$17:$Q$20</c:f>
              <c:strCache>
                <c:ptCount val="4"/>
                <c:pt idx="0">
                  <c:v>R.D.R</c:v>
                </c:pt>
                <c:pt idx="1">
                  <c:v>REC. DETER.</c:v>
                </c:pt>
                <c:pt idx="2">
                  <c:v>OPER. CRED.</c:v>
                </c:pt>
                <c:pt idx="3">
                  <c:v>DON. TRANSF.</c:v>
                </c:pt>
              </c:strCache>
            </c:strRef>
          </c:cat>
          <c:val>
            <c:numRef>
              <c:f>'ejec ingreso 20'!$R$17:$R$20</c:f>
              <c:numCache>
                <c:formatCode>General</c:formatCode>
                <c:ptCount val="4"/>
                <c:pt idx="0">
                  <c:v>25385590</c:v>
                </c:pt>
                <c:pt idx="1">
                  <c:v>211509</c:v>
                </c:pt>
                <c:pt idx="2">
                  <c:v>1367795</c:v>
                </c:pt>
                <c:pt idx="3">
                  <c:v>1956796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14372095983706"/>
          <c:y val="0.884321929608664"/>
          <c:w val="0.543377251607154"/>
          <c:h val="0.06940684223480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dd7ee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INGRESOS</a:t>
            </a:r>
          </a:p>
        </c:rich>
      </c:tx>
      <c:layout>
        <c:manualLayout>
          <c:xMode val="edge"/>
          <c:yMode val="edge"/>
          <c:x val="0.429855072463768"/>
          <c:y val="0.040117416829745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eebf7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deebf7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508985507246377"/>
          <c:y val="0.161081213307241"/>
          <c:w val="0.916811594202899"/>
          <c:h val="0.658390410958904"/>
        </c:manualLayout>
      </c:layout>
      <c:pie3DChart>
        <c:varyColors val="1"/>
        <c:ser>
          <c:idx val="0"/>
          <c:order val="0"/>
          <c:spPr>
            <a:solidFill>
              <a:srgbClr val="ff0000"/>
            </a:solidFill>
            <a:ln w="0">
              <a:solidFill>
                <a:srgbClr val="ffffff"/>
              </a:solidFill>
            </a:ln>
          </c:spPr>
          <c:explosion val="8"/>
          <c:dPt>
            <c:idx val="0"/>
            <c:explosion val="8"/>
            <c:spPr>
              <a:solidFill>
                <a:srgbClr val="00b050"/>
              </a:solidFill>
              <a:ln w="0">
                <a:solidFill>
                  <a:srgbClr val="33cccc"/>
                </a:solidFill>
              </a:ln>
            </c:spPr>
          </c:dPt>
          <c:dPt>
            <c:idx val="1"/>
            <c:explosion val="8"/>
            <c:spPr>
              <a:solidFill>
                <a:srgbClr val="1f4e79"/>
              </a:solidFill>
              <a:ln w="0">
                <a:solidFill>
                  <a:srgbClr val="ff6600"/>
                </a:solidFill>
              </a:ln>
            </c:spPr>
          </c:dPt>
          <c:dPt>
            <c:idx val="2"/>
            <c:explosion val="8"/>
            <c:spPr>
              <a:solidFill>
                <a:srgbClr val="ff0000"/>
              </a:solidFill>
              <a:ln w="0">
                <a:solidFill>
                  <a:srgbClr val="96969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ejec ingreso 20'!$Q$22:$Q$24</c:f>
              <c:strCache>
                <c:ptCount val="3"/>
                <c:pt idx="0">
                  <c:v>P.I.A</c:v>
                </c:pt>
                <c:pt idx="1">
                  <c:v>P.I.M</c:v>
                </c:pt>
                <c:pt idx="2">
                  <c:v>EJEC. INGRESO</c:v>
                </c:pt>
              </c:strCache>
            </c:strRef>
          </c:cat>
          <c:val>
            <c:numRef>
              <c:f>'ejec ingreso 20'!$R$22:$R$24</c:f>
              <c:numCache>
                <c:formatCode>General</c:formatCode>
                <c:ptCount val="3"/>
                <c:pt idx="0">
                  <c:v>24669494</c:v>
                </c:pt>
                <c:pt idx="1">
                  <c:v>42794948</c:v>
                </c:pt>
                <c:pt idx="2">
                  <c:v>4653286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45391304347826"/>
          <c:y val="0.884907045009785"/>
          <c:w val="0.292463768115942"/>
          <c:h val="0.06898238747553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dd7ee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9752091726061"/>
          <c:y val="0.0551343900758098"/>
          <c:w val="0.934366284474744"/>
          <c:h val="0.932919825407765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f4e7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99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vseEG 20'!$A$8:$A$11</c:f>
              <c:strCache>
                <c:ptCount val="4"/>
                <c:pt idx="0">
                  <c:v>RECURSOS ORDINARIOS</c:v>
                </c:pt>
                <c:pt idx="1">
                  <c:v>RECURSOS DIRECTAMENTE RECAUDADOS</c:v>
                </c:pt>
                <c:pt idx="2">
                  <c:v>DONACIONES Y TRANSFERENCIAS</c:v>
                </c:pt>
                <c:pt idx="3">
                  <c:v>RECURSOS DETERMINADOS</c:v>
                </c:pt>
              </c:strCache>
            </c:strRef>
          </c:cat>
          <c:val>
            <c:numRef>
              <c:f>'PIMvseEG 20'!$B$8:$B$11</c:f>
              <c:numCache>
                <c:formatCode>General</c:formatCode>
                <c:ptCount val="4"/>
                <c:pt idx="0">
                  <c:v>114121097</c:v>
                </c:pt>
                <c:pt idx="1">
                  <c:v>28213549</c:v>
                </c:pt>
                <c:pt idx="2">
                  <c:v>13045664</c:v>
                </c:pt>
                <c:pt idx="3">
                  <c:v>207623</c:v>
                </c:pt>
              </c:numCache>
            </c:numRef>
          </c:val>
        </c:ser>
        <c:gapWidth val="150"/>
        <c:shape val="box"/>
        <c:axId val="79288131"/>
        <c:axId val="59133042"/>
        <c:axId val="0"/>
      </c:bar3DChart>
      <c:catAx>
        <c:axId val="792881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59133042"/>
        <c:crossesAt val="0"/>
        <c:auto val="1"/>
        <c:lblAlgn val="ctr"/>
        <c:lblOffset val="100"/>
        <c:noMultiLvlLbl val="0"/>
      </c:catAx>
      <c:valAx>
        <c:axId val="59133042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79288131"/>
        <c:crossesAt val="1"/>
        <c:crossBetween val="midCat"/>
      </c:valAx>
    </c:plotArea>
    <c:plotVisOnly val="1"/>
    <c:dispBlanksAs val="gap"/>
  </c:chart>
  <c:spPr>
    <a:solidFill>
      <a:srgbClr val="bdd7ee"/>
    </a:solidFill>
    <a:ln w="0">
      <a:solidFill>
        <a:srgbClr val="ccccff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0019841269841"/>
          <c:y val="0.0536411670112566"/>
          <c:w val="0.952008928571429"/>
          <c:h val="0.92935906271536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1f4e7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f4e7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99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vseEG 20'!$A$8:$A$11</c:f>
              <c:strCache>
                <c:ptCount val="4"/>
                <c:pt idx="0">
                  <c:v>RECURSOS ORDINARIOS</c:v>
                </c:pt>
                <c:pt idx="1">
                  <c:v>RECURSOS DIRECTAMENTE RECAUDADOS</c:v>
                </c:pt>
                <c:pt idx="2">
                  <c:v>DONACIONES Y TRANSFERENCIAS</c:v>
                </c:pt>
                <c:pt idx="3">
                  <c:v>RECURSOS DETERMINADOS</c:v>
                </c:pt>
              </c:strCache>
            </c:strRef>
          </c:cat>
          <c:val>
            <c:numRef>
              <c:f>'PIMvseEG 20'!$D$8:$D$11</c:f>
              <c:numCache>
                <c:formatCode>General</c:formatCode>
                <c:ptCount val="4"/>
                <c:pt idx="0">
                  <c:v>107157466</c:v>
                </c:pt>
                <c:pt idx="1">
                  <c:v>12037478</c:v>
                </c:pt>
                <c:pt idx="2">
                  <c:v>9510962</c:v>
                </c:pt>
                <c:pt idx="3">
                  <c:v>50531</c:v>
                </c:pt>
              </c:numCache>
            </c:numRef>
          </c:val>
        </c:ser>
        <c:gapWidth val="150"/>
        <c:shape val="box"/>
        <c:axId val="37848345"/>
        <c:axId val="51360182"/>
        <c:axId val="0"/>
      </c:bar3DChart>
      <c:catAx>
        <c:axId val="378483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51360182"/>
        <c:crossesAt val="0"/>
        <c:auto val="1"/>
        <c:lblAlgn val="ctr"/>
        <c:lblOffset val="100"/>
        <c:noMultiLvlLbl val="0"/>
      </c:catAx>
      <c:valAx>
        <c:axId val="51360182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37848345"/>
        <c:crossesAt val="1"/>
        <c:crossBetween val="midCat"/>
      </c:valAx>
    </c:plotArea>
    <c:plotVisOnly val="1"/>
    <c:dispBlanksAs val="gap"/>
  </c:chart>
  <c:spPr>
    <a:solidFill>
      <a:srgbClr val="bdd7ee"/>
    </a:solidFill>
    <a:ln w="0">
      <a:solidFill>
        <a:srgbClr val="cccc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000</xdr:colOff>
      <xdr:row>29</xdr:row>
      <xdr:rowOff>0</xdr:rowOff>
    </xdr:from>
    <xdr:to>
      <xdr:col>4</xdr:col>
      <xdr:colOff>312840</xdr:colOff>
      <xdr:row>50</xdr:row>
      <xdr:rowOff>9360</xdr:rowOff>
    </xdr:to>
    <xdr:graphicFrame>
      <xdr:nvGraphicFramePr>
        <xdr:cNvPr id="0" name="Gráfico 4"/>
        <xdr:cNvGraphicFramePr/>
      </xdr:nvGraphicFramePr>
      <xdr:xfrm>
        <a:off x="252000" y="6229440"/>
        <a:ext cx="491148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73920</xdr:colOff>
      <xdr:row>29</xdr:row>
      <xdr:rowOff>19080</xdr:rowOff>
    </xdr:from>
    <xdr:to>
      <xdr:col>10</xdr:col>
      <xdr:colOff>855360</xdr:colOff>
      <xdr:row>49</xdr:row>
      <xdr:rowOff>142920</xdr:rowOff>
    </xdr:to>
    <xdr:graphicFrame>
      <xdr:nvGraphicFramePr>
        <xdr:cNvPr id="1" name="Gráfico 5"/>
        <xdr:cNvGraphicFramePr/>
      </xdr:nvGraphicFramePr>
      <xdr:xfrm>
        <a:off x="5524560" y="6248520"/>
        <a:ext cx="5262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412200</xdr:colOff>
      <xdr:row>29</xdr:row>
      <xdr:rowOff>9360</xdr:rowOff>
    </xdr:from>
    <xdr:to>
      <xdr:col>17</xdr:col>
      <xdr:colOff>755640</xdr:colOff>
      <xdr:row>50</xdr:row>
      <xdr:rowOff>9360</xdr:rowOff>
    </xdr:to>
    <xdr:graphicFrame>
      <xdr:nvGraphicFramePr>
        <xdr:cNvPr id="2" name="Gráfico 6"/>
        <xdr:cNvGraphicFramePr/>
      </xdr:nvGraphicFramePr>
      <xdr:xfrm>
        <a:off x="11218680" y="6238800"/>
        <a:ext cx="534384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2160</xdr:colOff>
      <xdr:row>31</xdr:row>
      <xdr:rowOff>104400</xdr:rowOff>
    </xdr:from>
    <xdr:to>
      <xdr:col>4</xdr:col>
      <xdr:colOff>1087560</xdr:colOff>
      <xdr:row>48</xdr:row>
      <xdr:rowOff>114840</xdr:rowOff>
    </xdr:to>
    <xdr:graphicFrame>
      <xdr:nvGraphicFramePr>
        <xdr:cNvPr id="3" name="Gráfico 3"/>
        <xdr:cNvGraphicFramePr/>
      </xdr:nvGraphicFramePr>
      <xdr:xfrm>
        <a:off x="1712160" y="8034840"/>
        <a:ext cx="5655600" cy="292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885240</xdr:colOff>
      <xdr:row>31</xdr:row>
      <xdr:rowOff>76320</xdr:rowOff>
    </xdr:from>
    <xdr:to>
      <xdr:col>12</xdr:col>
      <xdr:colOff>30960</xdr:colOff>
      <xdr:row>48</xdr:row>
      <xdr:rowOff>104760</xdr:rowOff>
    </xdr:to>
    <xdr:graphicFrame>
      <xdr:nvGraphicFramePr>
        <xdr:cNvPr id="4" name="Gráfico 4"/>
        <xdr:cNvGraphicFramePr/>
      </xdr:nvGraphicFramePr>
      <xdr:xfrm>
        <a:off x="9519840" y="8006760"/>
        <a:ext cx="620964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0520</xdr:colOff>
      <xdr:row>18</xdr:row>
      <xdr:rowOff>19080</xdr:rowOff>
    </xdr:from>
    <xdr:to>
      <xdr:col>4</xdr:col>
      <xdr:colOff>71280</xdr:colOff>
      <xdr:row>40</xdr:row>
      <xdr:rowOff>9360</xdr:rowOff>
    </xdr:to>
    <xdr:graphicFrame>
      <xdr:nvGraphicFramePr>
        <xdr:cNvPr id="5" name="Gráfico 2"/>
        <xdr:cNvGraphicFramePr/>
      </xdr:nvGraphicFramePr>
      <xdr:xfrm>
        <a:off x="1640520" y="5533920"/>
        <a:ext cx="580824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71760</xdr:colOff>
      <xdr:row>49</xdr:row>
      <xdr:rowOff>0</xdr:rowOff>
    </xdr:from>
    <xdr:to>
      <xdr:col>3</xdr:col>
      <xdr:colOff>1519560</xdr:colOff>
      <xdr:row>70</xdr:row>
      <xdr:rowOff>133560</xdr:rowOff>
    </xdr:to>
    <xdr:graphicFrame>
      <xdr:nvGraphicFramePr>
        <xdr:cNvPr id="6" name="Gráfico 3"/>
        <xdr:cNvGraphicFramePr/>
      </xdr:nvGraphicFramePr>
      <xdr:xfrm>
        <a:off x="1571760" y="10058400"/>
        <a:ext cx="580572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X18" activeCellId="0" sqref="X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13.28"/>
    <col collapsed="false" customWidth="true" hidden="false" outlineLevel="0" max="3" min="3" style="2" width="11.99"/>
    <col collapsed="false" customWidth="true" hidden="false" outlineLevel="0" max="4" min="4" style="2" width="10.85"/>
    <col collapsed="false" customWidth="true" hidden="false" outlineLevel="0" max="5" min="5" style="2" width="11.28"/>
    <col collapsed="false" customWidth="true" hidden="false" outlineLevel="0" max="6" min="6" style="2" width="13.7"/>
    <col collapsed="false" customWidth="true" hidden="false" outlineLevel="0" max="8" min="7" style="2" width="12.56"/>
    <col collapsed="false" customWidth="true" hidden="false" outlineLevel="0" max="9" min="9" style="2" width="10.71"/>
    <col collapsed="false" customWidth="true" hidden="false" outlineLevel="0" max="10" min="10" style="2" width="11.28"/>
    <col collapsed="false" customWidth="true" hidden="false" outlineLevel="0" max="11" min="11" style="2" width="12.42"/>
    <col collapsed="false" customWidth="true" hidden="false" outlineLevel="0" max="12" min="12" style="2" width="13.7"/>
    <col collapsed="false" customWidth="true" hidden="false" outlineLevel="0" max="13" min="13" style="2" width="12.14"/>
    <col collapsed="false" customWidth="true" hidden="false" outlineLevel="0" max="14" min="14" style="2" width="11.99"/>
    <col collapsed="false" customWidth="true" hidden="false" outlineLevel="0" max="15" min="15" style="2" width="10.85"/>
    <col collapsed="false" customWidth="true" hidden="false" outlineLevel="0" max="16" min="16" style="2" width="10.99"/>
    <col collapsed="false" customWidth="true" hidden="false" outlineLevel="0" max="17" min="17" style="2" width="11.28"/>
    <col collapsed="false" customWidth="true" hidden="false" outlineLevel="0" max="18" min="18" style="2" width="13.7"/>
    <col collapsed="false" customWidth="true" hidden="false" outlineLevel="0" max="19" min="19" style="1" width="5.28"/>
    <col collapsed="false" customWidth="true" hidden="false" outlineLevel="0" max="20" min="20" style="1" width="18.56"/>
    <col collapsed="false" customWidth="true" hidden="false" outlineLevel="0" max="21" min="21" style="1" width="11.56"/>
    <col collapsed="false" customWidth="true" hidden="false" outlineLevel="0" max="22" min="22" style="1" width="11.7"/>
    <col collapsed="false" customWidth="true" hidden="false" outlineLevel="0" max="24" min="23" style="1" width="11.56"/>
    <col collapsed="false" customWidth="false" hidden="false" outlineLevel="0" max="25" min="25" style="1" width="11.42"/>
    <col collapsed="false" customWidth="true" hidden="false" outlineLevel="0" max="26" min="26" style="1" width="18.85"/>
    <col collapsed="false" customWidth="false" hidden="false" outlineLevel="0" max="257" min="27" style="1" width="11.42"/>
  </cols>
  <sheetData>
    <row r="1" customFormat="false" ht="12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8.75" hidden="false" customHeight="true" outlineLevel="0" collapsed="false">
      <c r="A4" s="7" t="s">
        <v>2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8.75" hidden="false" customHeight="true" outlineLevel="0" collapsed="false">
      <c r="A5" s="7" t="s">
        <v>3</v>
      </c>
      <c r="B5" s="8"/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8.75" hidden="false" customHeight="true" outlineLevel="0" collapsed="false">
      <c r="A6" s="10"/>
      <c r="B6" s="11" t="s">
        <v>4</v>
      </c>
      <c r="C6" s="11"/>
      <c r="D6" s="11"/>
      <c r="E6" s="11"/>
      <c r="F6" s="11"/>
      <c r="G6" s="11" t="s">
        <v>5</v>
      </c>
      <c r="H6" s="11"/>
      <c r="I6" s="11"/>
      <c r="J6" s="11"/>
      <c r="K6" s="11"/>
      <c r="L6" s="11"/>
      <c r="M6" s="11" t="s">
        <v>6</v>
      </c>
      <c r="N6" s="11"/>
      <c r="O6" s="11"/>
      <c r="P6" s="11"/>
      <c r="Q6" s="11"/>
      <c r="R6" s="11"/>
      <c r="S6" s="12"/>
    </row>
    <row r="7" customFormat="false" ht="18.75" hidden="false" customHeight="true" outlineLevel="0" collapsed="false">
      <c r="A7" s="13" t="s">
        <v>7</v>
      </c>
      <c r="B7" s="14" t="s">
        <v>8</v>
      </c>
      <c r="C7" s="15" t="s">
        <v>9</v>
      </c>
      <c r="D7" s="16" t="s">
        <v>8</v>
      </c>
      <c r="E7" s="17" t="s">
        <v>10</v>
      </c>
      <c r="F7" s="18" t="s">
        <v>11</v>
      </c>
      <c r="G7" s="14" t="s">
        <v>8</v>
      </c>
      <c r="H7" s="15" t="s">
        <v>9</v>
      </c>
      <c r="I7" s="15" t="s">
        <v>12</v>
      </c>
      <c r="J7" s="15" t="s">
        <v>13</v>
      </c>
      <c r="K7" s="19" t="s">
        <v>10</v>
      </c>
      <c r="L7" s="18" t="s">
        <v>11</v>
      </c>
      <c r="M7" s="14" t="s">
        <v>8</v>
      </c>
      <c r="N7" s="15" t="s">
        <v>9</v>
      </c>
      <c r="O7" s="15" t="s">
        <v>12</v>
      </c>
      <c r="P7" s="15" t="s">
        <v>8</v>
      </c>
      <c r="Q7" s="19" t="s">
        <v>10</v>
      </c>
      <c r="R7" s="18" t="s">
        <v>11</v>
      </c>
      <c r="S7" s="20"/>
    </row>
    <row r="8" customFormat="false" ht="18.75" hidden="false" customHeight="true" outlineLevel="0" collapsed="false">
      <c r="A8" s="21"/>
      <c r="B8" s="22" t="s">
        <v>14</v>
      </c>
      <c r="C8" s="23" t="s">
        <v>15</v>
      </c>
      <c r="D8" s="23" t="s">
        <v>16</v>
      </c>
      <c r="E8" s="24" t="s">
        <v>17</v>
      </c>
      <c r="F8" s="25" t="s">
        <v>18</v>
      </c>
      <c r="G8" s="22" t="s">
        <v>19</v>
      </c>
      <c r="H8" s="23" t="s">
        <v>15</v>
      </c>
      <c r="I8" s="23" t="s">
        <v>20</v>
      </c>
      <c r="J8" s="23" t="s">
        <v>16</v>
      </c>
      <c r="K8" s="24" t="s">
        <v>17</v>
      </c>
      <c r="L8" s="25" t="s">
        <v>18</v>
      </c>
      <c r="M8" s="22" t="s">
        <v>19</v>
      </c>
      <c r="N8" s="23" t="s">
        <v>15</v>
      </c>
      <c r="O8" s="23" t="s">
        <v>20</v>
      </c>
      <c r="P8" s="23" t="s">
        <v>16</v>
      </c>
      <c r="Q8" s="24" t="s">
        <v>17</v>
      </c>
      <c r="R8" s="25" t="s">
        <v>18</v>
      </c>
      <c r="S8" s="20"/>
      <c r="T8" s="26"/>
      <c r="U8" s="26"/>
      <c r="V8" s="26" t="s">
        <v>21</v>
      </c>
    </row>
    <row r="9" s="30" customFormat="true" ht="9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0"/>
      <c r="T9" s="29"/>
      <c r="U9" s="29"/>
      <c r="V9" s="29"/>
    </row>
    <row r="10" customFormat="false" ht="18.75" hidden="false" customHeight="true" outlineLevel="0" collapsed="false">
      <c r="A10" s="31" t="s">
        <v>22</v>
      </c>
      <c r="B10" s="32" t="n">
        <f aca="false">B12+B13+B14+B15</f>
        <v>89465463</v>
      </c>
      <c r="C10" s="33" t="n">
        <f aca="false">C12+C13+C14+C15+C16</f>
        <v>14696768</v>
      </c>
      <c r="D10" s="33" t="n">
        <f aca="false">D12+D13+D14+D15</f>
        <v>0</v>
      </c>
      <c r="E10" s="34" t="n">
        <f aca="false">SUM(E12:E15)</f>
        <v>0</v>
      </c>
      <c r="F10" s="35" t="n">
        <f aca="false">F12+F13+F14+F15+F16</f>
        <v>105584754</v>
      </c>
      <c r="G10" s="36" t="n">
        <f aca="false">SUM(SUM(G12:G16))</f>
        <v>98502696</v>
      </c>
      <c r="H10" s="37" t="n">
        <f aca="false">H12+H13+H14+H15+H16</f>
        <v>18150840</v>
      </c>
      <c r="I10" s="32" t="n">
        <f aca="false">I12+I13+I14+I15+I16</f>
        <v>481900</v>
      </c>
      <c r="J10" s="33" t="n">
        <f aca="false">J12+J13+J14+J15</f>
        <v>0</v>
      </c>
      <c r="K10" s="34" t="n">
        <f aca="false">K12+K13+K14+K15+K16</f>
        <v>5225245</v>
      </c>
      <c r="L10" s="32" t="n">
        <f aca="false">L12+L13+L14+L15+L16</f>
        <v>122360681</v>
      </c>
      <c r="M10" s="38" t="n">
        <f aca="false">M12+M13+M14+M15+M16</f>
        <v>92678723</v>
      </c>
      <c r="N10" s="39" t="n">
        <f aca="false">N12+N13+N14+N15+N16</f>
        <v>11396283</v>
      </c>
      <c r="O10" s="33" t="n">
        <f aca="false">O12+O13+O14+O15+O16</f>
        <v>468400</v>
      </c>
      <c r="P10" s="33" t="n">
        <f aca="false">P12+P13+P14+P15</f>
        <v>0</v>
      </c>
      <c r="Q10" s="33" t="n">
        <f aca="false">Q12+Q13+Q14+Q15+Q16</f>
        <v>4107792</v>
      </c>
      <c r="R10" s="40" t="n">
        <f aca="false">R12+R13+R14+R15+R16</f>
        <v>108651198</v>
      </c>
      <c r="S10" s="41"/>
      <c r="T10" s="26"/>
      <c r="U10" s="26" t="s">
        <v>23</v>
      </c>
      <c r="V10" s="42" t="n">
        <f aca="false">B23</f>
        <v>100860990</v>
      </c>
    </row>
    <row r="11" customFormat="false" ht="18.75" hidden="false" customHeight="true" outlineLevel="0" collapsed="false">
      <c r="A11" s="43"/>
      <c r="B11" s="44"/>
      <c r="C11" s="45"/>
      <c r="D11" s="45"/>
      <c r="E11" s="46"/>
      <c r="F11" s="47"/>
      <c r="G11" s="48"/>
      <c r="H11" s="49"/>
      <c r="I11" s="44"/>
      <c r="J11" s="45"/>
      <c r="K11" s="46"/>
      <c r="L11" s="50"/>
      <c r="M11" s="51"/>
      <c r="N11" s="52"/>
      <c r="O11" s="45"/>
      <c r="P11" s="45"/>
      <c r="Q11" s="46"/>
      <c r="R11" s="53"/>
      <c r="S11" s="41"/>
      <c r="T11" s="26"/>
      <c r="U11" s="26" t="s">
        <v>24</v>
      </c>
      <c r="V11" s="42" t="n">
        <f aca="false">C23</f>
        <v>24433598</v>
      </c>
    </row>
    <row r="12" customFormat="false" ht="18.75" hidden="false" customHeight="true" outlineLevel="0" collapsed="false">
      <c r="A12" s="43" t="s">
        <v>25</v>
      </c>
      <c r="B12" s="54" t="n">
        <v>57267849</v>
      </c>
      <c r="C12" s="55" t="n">
        <v>3313421</v>
      </c>
      <c r="D12" s="45" t="n">
        <v>0</v>
      </c>
      <c r="E12" s="46" t="n">
        <v>0</v>
      </c>
      <c r="F12" s="47" t="n">
        <f aca="false">SUM(B12:E12)</f>
        <v>60581270</v>
      </c>
      <c r="G12" s="54" t="n">
        <v>59347795</v>
      </c>
      <c r="H12" s="56" t="n">
        <v>4666492</v>
      </c>
      <c r="I12" s="57" t="n">
        <v>315400</v>
      </c>
      <c r="J12" s="45"/>
      <c r="K12" s="46" t="n">
        <v>530460</v>
      </c>
      <c r="L12" s="44" t="n">
        <f aca="false">SUM(G12:K12)</f>
        <v>64860147</v>
      </c>
      <c r="M12" s="58" t="n">
        <v>56566788</v>
      </c>
      <c r="N12" s="55" t="n">
        <v>2405081</v>
      </c>
      <c r="O12" s="59" t="n">
        <v>303100</v>
      </c>
      <c r="P12" s="45"/>
      <c r="Q12" s="46" t="n">
        <v>374637</v>
      </c>
      <c r="R12" s="60" t="n">
        <f aca="false">SUM(M12:Q12)</f>
        <v>59649606</v>
      </c>
      <c r="S12" s="61"/>
      <c r="T12" s="26"/>
      <c r="U12" s="26" t="s">
        <v>26</v>
      </c>
      <c r="V12" s="42" t="n">
        <f aca="false">D23</f>
        <v>235896</v>
      </c>
    </row>
    <row r="13" customFormat="false" ht="18.75" hidden="false" customHeight="true" outlineLevel="0" collapsed="false">
      <c r="A13" s="43" t="s">
        <v>27</v>
      </c>
      <c r="B13" s="54" t="n">
        <v>17024742</v>
      </c>
      <c r="C13" s="55"/>
      <c r="D13" s="45" t="n">
        <v>0</v>
      </c>
      <c r="E13" s="46" t="n">
        <v>0</v>
      </c>
      <c r="F13" s="47" t="n">
        <f aca="false">SUM(B13:E13)</f>
        <v>17024742</v>
      </c>
      <c r="G13" s="54" t="n">
        <v>17316521</v>
      </c>
      <c r="H13" s="56"/>
      <c r="I13" s="57"/>
      <c r="J13" s="45"/>
      <c r="K13" s="46"/>
      <c r="L13" s="44" t="n">
        <f aca="false">SUM(G13:K13)</f>
        <v>17316521</v>
      </c>
      <c r="M13" s="58" t="n">
        <v>16090806</v>
      </c>
      <c r="N13" s="55"/>
      <c r="O13" s="59"/>
      <c r="P13" s="45"/>
      <c r="Q13" s="46"/>
      <c r="R13" s="60" t="n">
        <f aca="false">SUM(M13:Q13)</f>
        <v>16090806</v>
      </c>
      <c r="S13" s="61"/>
      <c r="T13" s="26"/>
      <c r="U13" s="26" t="s">
        <v>11</v>
      </c>
      <c r="V13" s="42" t="n">
        <f aca="false">V10+V11+V12</f>
        <v>125530484</v>
      </c>
      <c r="W13" s="62"/>
    </row>
    <row r="14" customFormat="false" ht="18.75" hidden="false" customHeight="true" outlineLevel="0" collapsed="false">
      <c r="A14" s="43" t="s">
        <v>28</v>
      </c>
      <c r="B14" s="54" t="n">
        <v>15172872</v>
      </c>
      <c r="C14" s="55" t="n">
        <v>10809294</v>
      </c>
      <c r="D14" s="45" t="n">
        <v>0</v>
      </c>
      <c r="E14" s="46" t="n">
        <v>0</v>
      </c>
      <c r="F14" s="47" t="n">
        <f aca="false">SUM(B14:E14)</f>
        <v>25982166</v>
      </c>
      <c r="G14" s="54" t="n">
        <v>18575752</v>
      </c>
      <c r="H14" s="56" t="n">
        <v>12785922</v>
      </c>
      <c r="I14" s="57" t="n">
        <v>166500</v>
      </c>
      <c r="J14" s="45"/>
      <c r="K14" s="63" t="n">
        <v>2212064</v>
      </c>
      <c r="L14" s="44" t="n">
        <f aca="false">SUM(G14:K14)</f>
        <v>33740238</v>
      </c>
      <c r="M14" s="58" t="n">
        <v>16799023</v>
      </c>
      <c r="N14" s="55" t="n">
        <v>8451928</v>
      </c>
      <c r="O14" s="59" t="n">
        <v>165300</v>
      </c>
      <c r="P14" s="45"/>
      <c r="Q14" s="55" t="n">
        <v>1631400</v>
      </c>
      <c r="R14" s="60" t="n">
        <f aca="false">SUM(M14:Q14)</f>
        <v>27047651</v>
      </c>
      <c r="S14" s="61"/>
      <c r="T14" s="26"/>
      <c r="U14" s="26"/>
      <c r="V14" s="26"/>
    </row>
    <row r="15" customFormat="false" ht="18.75" hidden="false" customHeight="true" outlineLevel="0" collapsed="false">
      <c r="A15" s="43" t="s">
        <v>29</v>
      </c>
      <c r="B15" s="54"/>
      <c r="C15" s="55" t="n">
        <v>129387</v>
      </c>
      <c r="D15" s="45" t="n">
        <v>0</v>
      </c>
      <c r="E15" s="46" t="n">
        <v>0</v>
      </c>
      <c r="F15" s="47" t="n">
        <f aca="false">SUM(B15:E15)</f>
        <v>129387</v>
      </c>
      <c r="G15" s="54" t="n">
        <v>108012</v>
      </c>
      <c r="H15" s="56" t="n">
        <v>129387</v>
      </c>
      <c r="I15" s="57"/>
      <c r="J15" s="45"/>
      <c r="K15" s="63"/>
      <c r="L15" s="44" t="n">
        <f aca="false">SUM(G15:K15)</f>
        <v>237399</v>
      </c>
      <c r="M15" s="58" t="n">
        <v>108012</v>
      </c>
      <c r="N15" s="55" t="n">
        <v>85512</v>
      </c>
      <c r="O15" s="59"/>
      <c r="P15" s="45"/>
      <c r="Q15" s="55"/>
      <c r="R15" s="60" t="n">
        <f aca="false">SUM(M15:Q15)</f>
        <v>193524</v>
      </c>
      <c r="S15" s="61"/>
      <c r="T15" s="26"/>
      <c r="U15" s="26"/>
      <c r="V15" s="26" t="s">
        <v>30</v>
      </c>
    </row>
    <row r="16" customFormat="false" ht="18.75" hidden="false" customHeight="true" outlineLevel="0" collapsed="false">
      <c r="A16" s="43" t="s">
        <v>31</v>
      </c>
      <c r="B16" s="54" t="n">
        <v>1422523</v>
      </c>
      <c r="C16" s="45" t="n">
        <v>444666</v>
      </c>
      <c r="D16" s="45"/>
      <c r="E16" s="46"/>
      <c r="F16" s="47" t="n">
        <f aca="false">SUM(B16:E16)</f>
        <v>1867189</v>
      </c>
      <c r="G16" s="48" t="n">
        <v>3154616</v>
      </c>
      <c r="H16" s="49" t="n">
        <v>569039</v>
      </c>
      <c r="I16" s="44"/>
      <c r="J16" s="45"/>
      <c r="K16" s="46" t="n">
        <v>2482721</v>
      </c>
      <c r="L16" s="44" t="n">
        <f aca="false">SUM(G16:K16)</f>
        <v>6206376</v>
      </c>
      <c r="M16" s="51" t="n">
        <v>3114094</v>
      </c>
      <c r="N16" s="52" t="n">
        <v>453762</v>
      </c>
      <c r="O16" s="45"/>
      <c r="P16" s="45"/>
      <c r="Q16" s="46" t="n">
        <v>2101755</v>
      </c>
      <c r="R16" s="60" t="n">
        <f aca="false">SUM(M16:Q16)</f>
        <v>5669611</v>
      </c>
      <c r="S16" s="41"/>
      <c r="T16" s="26"/>
      <c r="U16" s="26" t="s">
        <v>23</v>
      </c>
      <c r="V16" s="42" t="n">
        <f aca="false">G23</f>
        <v>114121097</v>
      </c>
    </row>
    <row r="17" customFormat="false" ht="18.75" hidden="false" customHeight="true" outlineLevel="0" collapsed="false">
      <c r="A17" s="64" t="s">
        <v>32</v>
      </c>
      <c r="B17" s="50" t="n">
        <f aca="false">B19</f>
        <v>11395527</v>
      </c>
      <c r="C17" s="65" t="n">
        <f aca="false">C19</f>
        <v>9736830</v>
      </c>
      <c r="D17" s="65" t="n">
        <f aca="false">D19</f>
        <v>235896</v>
      </c>
      <c r="E17" s="66" t="n">
        <f aca="false">E19</f>
        <v>0</v>
      </c>
      <c r="F17" s="67" t="n">
        <f aca="false">SUM(B17:E17)</f>
        <v>21368253</v>
      </c>
      <c r="G17" s="68" t="n">
        <f aca="false">G19</f>
        <v>15618401</v>
      </c>
      <c r="H17" s="69" t="n">
        <f aca="false">H19</f>
        <v>10062709</v>
      </c>
      <c r="I17" s="69" t="n">
        <f aca="false">I19</f>
        <v>846212</v>
      </c>
      <c r="J17" s="65" t="n">
        <f aca="false">J19+J20+J21</f>
        <v>207623</v>
      </c>
      <c r="K17" s="66" t="n">
        <f aca="false">K19</f>
        <v>7820419</v>
      </c>
      <c r="L17" s="50" t="n">
        <f aca="false">SUM(G17:K17)</f>
        <v>34555364</v>
      </c>
      <c r="M17" s="70" t="n">
        <f aca="false">M19</f>
        <v>14478743</v>
      </c>
      <c r="N17" s="65" t="n">
        <f aca="false">N19</f>
        <v>641195</v>
      </c>
      <c r="O17" s="65" t="n">
        <f aca="false">O19</f>
        <v>815390</v>
      </c>
      <c r="P17" s="65" t="n">
        <f aca="false">P19</f>
        <v>50531</v>
      </c>
      <c r="Q17" s="50" t="n">
        <f aca="false">Q19</f>
        <v>5403170</v>
      </c>
      <c r="R17" s="53" t="n">
        <f aca="false">SUM(M17:Q17)</f>
        <v>21389029</v>
      </c>
      <c r="S17" s="41"/>
      <c r="T17" s="26"/>
      <c r="U17" s="26" t="s">
        <v>24</v>
      </c>
      <c r="V17" s="42" t="n">
        <f aca="false">H23</f>
        <v>28213549</v>
      </c>
      <c r="W17" s="71"/>
    </row>
    <row r="18" customFormat="false" ht="18.75" hidden="false" customHeight="true" outlineLevel="0" collapsed="false">
      <c r="A18" s="43"/>
      <c r="B18" s="72"/>
      <c r="C18" s="73"/>
      <c r="D18" s="73"/>
      <c r="E18" s="74"/>
      <c r="F18" s="75"/>
      <c r="G18" s="76"/>
      <c r="H18" s="77"/>
      <c r="I18" s="72"/>
      <c r="J18" s="73"/>
      <c r="K18" s="74"/>
      <c r="L18" s="78"/>
      <c r="M18" s="79"/>
      <c r="N18" s="80"/>
      <c r="O18" s="73"/>
      <c r="P18" s="73"/>
      <c r="Q18" s="74"/>
      <c r="R18" s="81"/>
      <c r="S18" s="41"/>
      <c r="T18" s="26"/>
      <c r="U18" s="26" t="s">
        <v>33</v>
      </c>
      <c r="V18" s="42" t="n">
        <f aca="false">I23</f>
        <v>1328112</v>
      </c>
      <c r="W18" s="71"/>
    </row>
    <row r="19" customFormat="false" ht="18.75" hidden="false" customHeight="true" outlineLevel="0" collapsed="false">
      <c r="A19" s="43" t="s">
        <v>34</v>
      </c>
      <c r="B19" s="54" t="n">
        <v>11395527</v>
      </c>
      <c r="C19" s="55" t="n">
        <v>9736830</v>
      </c>
      <c r="D19" s="45" t="n">
        <v>235896</v>
      </c>
      <c r="E19" s="46" t="n">
        <v>0</v>
      </c>
      <c r="F19" s="47" t="n">
        <f aca="false">SUM(B19:D19)</f>
        <v>21368253</v>
      </c>
      <c r="G19" s="54" t="n">
        <v>15618401</v>
      </c>
      <c r="H19" s="56" t="n">
        <v>10062709</v>
      </c>
      <c r="I19" s="57" t="n">
        <v>846212</v>
      </c>
      <c r="J19" s="45" t="n">
        <v>207623</v>
      </c>
      <c r="K19" s="63" t="n">
        <v>7820419</v>
      </c>
      <c r="L19" s="44" t="n">
        <f aca="false">SUM(G19:K19)</f>
        <v>34555364</v>
      </c>
      <c r="M19" s="58" t="n">
        <v>14478743</v>
      </c>
      <c r="N19" s="55" t="n">
        <v>641195</v>
      </c>
      <c r="O19" s="59" t="n">
        <v>815390</v>
      </c>
      <c r="P19" s="45" t="n">
        <v>50531</v>
      </c>
      <c r="Q19" s="55" t="n">
        <v>5403170</v>
      </c>
      <c r="R19" s="60"/>
      <c r="S19" s="61"/>
      <c r="T19" s="26"/>
      <c r="U19" s="42" t="s">
        <v>35</v>
      </c>
      <c r="V19" s="42" t="n">
        <f aca="false">J23</f>
        <v>207623</v>
      </c>
      <c r="W19" s="71"/>
    </row>
    <row r="20" customFormat="false" ht="18.75" hidden="false" customHeight="true" outlineLevel="0" collapsed="false">
      <c r="A20" s="43" t="s">
        <v>36</v>
      </c>
      <c r="B20" s="44"/>
      <c r="C20" s="45"/>
      <c r="D20" s="45"/>
      <c r="E20" s="46"/>
      <c r="F20" s="47" t="n">
        <v>0</v>
      </c>
      <c r="G20" s="48"/>
      <c r="H20" s="49"/>
      <c r="I20" s="44"/>
      <c r="J20" s="45"/>
      <c r="K20" s="46"/>
      <c r="L20" s="44" t="n">
        <v>0</v>
      </c>
      <c r="M20" s="51"/>
      <c r="N20" s="52"/>
      <c r="O20" s="45"/>
      <c r="P20" s="45"/>
      <c r="Q20" s="46"/>
      <c r="R20" s="60" t="n">
        <v>0</v>
      </c>
      <c r="S20" s="61"/>
      <c r="T20" s="26"/>
      <c r="U20" s="26" t="s">
        <v>26</v>
      </c>
      <c r="V20" s="42" t="n">
        <f aca="false">K23</f>
        <v>13045664</v>
      </c>
      <c r="W20" s="71"/>
    </row>
    <row r="21" customFormat="false" ht="18.75" hidden="false" customHeight="true" outlineLevel="0" collapsed="false">
      <c r="A21" s="43" t="s">
        <v>37</v>
      </c>
      <c r="B21" s="44"/>
      <c r="C21" s="45"/>
      <c r="D21" s="45"/>
      <c r="E21" s="46"/>
      <c r="F21" s="47" t="n">
        <v>0</v>
      </c>
      <c r="G21" s="48"/>
      <c r="H21" s="49"/>
      <c r="I21" s="44"/>
      <c r="J21" s="45"/>
      <c r="K21" s="46"/>
      <c r="L21" s="44" t="n">
        <v>0</v>
      </c>
      <c r="M21" s="51"/>
      <c r="N21" s="52"/>
      <c r="O21" s="45"/>
      <c r="P21" s="45"/>
      <c r="Q21" s="46"/>
      <c r="R21" s="60" t="n">
        <v>0</v>
      </c>
      <c r="S21" s="61"/>
      <c r="T21" s="26"/>
      <c r="U21" s="26"/>
      <c r="V21" s="26" t="s">
        <v>38</v>
      </c>
    </row>
    <row r="22" customFormat="false" ht="18.75" hidden="false" customHeight="true" outlineLevel="0" collapsed="false">
      <c r="A22" s="43"/>
      <c r="B22" s="44"/>
      <c r="C22" s="82"/>
      <c r="D22" s="82"/>
      <c r="E22" s="83"/>
      <c r="F22" s="84"/>
      <c r="G22" s="85"/>
      <c r="H22" s="86"/>
      <c r="I22" s="87"/>
      <c r="J22" s="82"/>
      <c r="K22" s="83"/>
      <c r="L22" s="44"/>
      <c r="M22" s="51"/>
      <c r="N22" s="88"/>
      <c r="O22" s="45"/>
      <c r="P22" s="45"/>
      <c r="Q22" s="46"/>
      <c r="R22" s="60"/>
      <c r="S22" s="61"/>
      <c r="T22" s="26"/>
      <c r="U22" s="26" t="s">
        <v>23</v>
      </c>
      <c r="V22" s="42" t="n">
        <f aca="false">M23</f>
        <v>107157466</v>
      </c>
      <c r="W22" s="71"/>
      <c r="X22" s="71"/>
    </row>
    <row r="23" customFormat="false" ht="18.75" hidden="false" customHeight="true" outlineLevel="0" collapsed="false">
      <c r="A23" s="89" t="s">
        <v>39</v>
      </c>
      <c r="B23" s="90" t="n">
        <f aca="false">+B10+B17</f>
        <v>100860990</v>
      </c>
      <c r="C23" s="91" t="n">
        <f aca="false">C17+C10</f>
        <v>24433598</v>
      </c>
      <c r="D23" s="91" t="n">
        <f aca="false">D17+D10</f>
        <v>235896</v>
      </c>
      <c r="E23" s="91" t="n">
        <f aca="false">E17+E10</f>
        <v>0</v>
      </c>
      <c r="F23" s="92" t="n">
        <f aca="false">F10+F17</f>
        <v>126953007</v>
      </c>
      <c r="G23" s="90" t="n">
        <f aca="false">G10+G17</f>
        <v>114121097</v>
      </c>
      <c r="H23" s="93" t="n">
        <f aca="false">H10+H17</f>
        <v>28213549</v>
      </c>
      <c r="I23" s="93" t="n">
        <f aca="false">I10+I17</f>
        <v>1328112</v>
      </c>
      <c r="J23" s="93" t="n">
        <f aca="false">J10+J17</f>
        <v>207623</v>
      </c>
      <c r="K23" s="93" t="n">
        <f aca="false">K10+K17</f>
        <v>13045664</v>
      </c>
      <c r="L23" s="92" t="n">
        <f aca="false">L17+L10</f>
        <v>156916045</v>
      </c>
      <c r="M23" s="90" t="n">
        <f aca="false">M10+M17</f>
        <v>107157466</v>
      </c>
      <c r="N23" s="93" t="n">
        <f aca="false">N10+N17</f>
        <v>12037478</v>
      </c>
      <c r="O23" s="93" t="n">
        <f aca="false">O10+O17</f>
        <v>1283790</v>
      </c>
      <c r="P23" s="93" t="n">
        <f aca="false">P10+P17</f>
        <v>50531</v>
      </c>
      <c r="Q23" s="93" t="n">
        <f aca="false">Q10+Q17</f>
        <v>9510962</v>
      </c>
      <c r="R23" s="92" t="n">
        <f aca="false">R10+R17</f>
        <v>130040227</v>
      </c>
      <c r="S23" s="41"/>
      <c r="T23" s="26"/>
      <c r="U23" s="26" t="s">
        <v>24</v>
      </c>
      <c r="V23" s="42" t="n">
        <f aca="false">N23</f>
        <v>12037478</v>
      </c>
      <c r="W23" s="71"/>
      <c r="X23" s="71"/>
    </row>
    <row r="24" customFormat="false" ht="18.75" hidden="false" customHeight="true" outlineLevel="0" collapsed="false">
      <c r="A24" s="94" t="s">
        <v>40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T24" s="26"/>
      <c r="U24" s="26" t="s">
        <v>33</v>
      </c>
      <c r="V24" s="42" t="n">
        <f aca="false">O23</f>
        <v>1283790</v>
      </c>
      <c r="W24" s="71"/>
      <c r="X24" s="71"/>
    </row>
    <row r="25" customFormat="false" ht="11.25" hidden="false" customHeight="false" outlineLevel="0" collapsed="false">
      <c r="A25" s="94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T25" s="26"/>
      <c r="U25" s="42" t="s">
        <v>35</v>
      </c>
      <c r="V25" s="42" t="n">
        <f aca="false">P23</f>
        <v>50531</v>
      </c>
    </row>
    <row r="26" customFormat="false" ht="15.75" hidden="false" customHeight="false" outlineLevel="0" collapsed="false">
      <c r="A26" s="6" t="s">
        <v>41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T26" s="95"/>
      <c r="U26" s="26" t="s">
        <v>26</v>
      </c>
      <c r="V26" s="42" t="n">
        <f aca="false">Q23</f>
        <v>9510962</v>
      </c>
      <c r="W26" s="96"/>
      <c r="X26" s="96"/>
      <c r="Z26" s="96"/>
      <c r="AA26" s="96"/>
      <c r="AB26" s="96"/>
      <c r="AC26" s="96"/>
      <c r="AD26" s="96"/>
    </row>
    <row r="27" customFormat="false" ht="12" hidden="false" customHeight="false" outlineLevel="0" collapsed="false">
      <c r="A27" s="97"/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9"/>
      <c r="T27" s="100"/>
      <c r="U27" s="101"/>
      <c r="V27" s="101"/>
      <c r="W27" s="102"/>
      <c r="X27" s="102"/>
      <c r="Z27" s="103"/>
      <c r="AA27" s="102"/>
      <c r="AB27" s="102"/>
      <c r="AC27" s="102"/>
      <c r="AD27" s="102"/>
    </row>
    <row r="28" customFormat="false" ht="12" hidden="false" customHeight="false" outlineLevel="0" collapsed="false">
      <c r="A28" s="104"/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9"/>
      <c r="T28" s="26"/>
      <c r="U28" s="26"/>
      <c r="V28" s="26"/>
      <c r="X28" s="102"/>
      <c r="AD28" s="102"/>
    </row>
    <row r="29" customFormat="false" ht="12" hidden="false" customHeight="false" outlineLevel="0" collapsed="false">
      <c r="A29" s="105"/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106"/>
      <c r="S29" s="5"/>
      <c r="T29" s="26"/>
      <c r="U29" s="26"/>
      <c r="V29" s="26"/>
      <c r="X29" s="102"/>
      <c r="AD29" s="102"/>
    </row>
    <row r="30" customFormat="false" ht="12" hidden="false" customHeight="false" outlineLevel="0" collapsed="false">
      <c r="A30" s="107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5"/>
      <c r="X30" s="102"/>
      <c r="AD30" s="102"/>
    </row>
    <row r="31" customFormat="false" ht="12" hidden="false" customHeight="false" outlineLevel="0" collapsed="false">
      <c r="A31" s="107"/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5"/>
      <c r="X31" s="102"/>
      <c r="AD31" s="102"/>
    </row>
    <row r="32" customFormat="false" ht="12" hidden="false" customHeight="false" outlineLevel="0" collapsed="false">
      <c r="A32" s="107"/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5"/>
      <c r="X32" s="102"/>
      <c r="AD32" s="102"/>
    </row>
    <row r="33" customFormat="false" ht="12" hidden="false" customHeight="false" outlineLevel="0" collapsed="false">
      <c r="A33" s="107"/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5"/>
      <c r="X33" s="2"/>
      <c r="AA33" s="102"/>
      <c r="AB33" s="102"/>
      <c r="AC33" s="102"/>
      <c r="AD33" s="102"/>
    </row>
    <row r="34" customFormat="false" ht="12" hidden="false" customHeight="false" outlineLevel="0" collapsed="false">
      <c r="A34" s="107"/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5"/>
    </row>
    <row r="35" customFormat="false" ht="12" hidden="false" customHeight="false" outlineLevel="0" collapsed="false">
      <c r="A35" s="107"/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5"/>
      <c r="Z35" s="96"/>
      <c r="AA35" s="96"/>
      <c r="AB35" s="96"/>
      <c r="AC35" s="96"/>
      <c r="AD35" s="96"/>
    </row>
    <row r="36" customFormat="false" ht="12" hidden="false" customHeight="false" outlineLevel="0" collapsed="false">
      <c r="A36" s="107"/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T36" s="96"/>
      <c r="U36" s="96"/>
      <c r="V36" s="96"/>
      <c r="W36" s="96"/>
      <c r="X36" s="96"/>
      <c r="Z36" s="103"/>
      <c r="AA36" s="102"/>
      <c r="AB36" s="102"/>
      <c r="AC36" s="102"/>
      <c r="AD36" s="102"/>
    </row>
    <row r="37" customFormat="false" ht="12" hidden="false" customHeight="false" outlineLevel="0" collapsed="false">
      <c r="A37" s="107"/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T37" s="103"/>
      <c r="U37" s="102"/>
      <c r="V37" s="102"/>
      <c r="W37" s="102"/>
      <c r="X37" s="102"/>
      <c r="AD37" s="102"/>
    </row>
    <row r="38" customFormat="false" ht="12" hidden="false" customHeight="false" outlineLevel="0" collapsed="false">
      <c r="A38" s="107"/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X38" s="102"/>
      <c r="AD38" s="102"/>
    </row>
    <row r="39" customFormat="false" ht="12" hidden="false" customHeight="false" outlineLevel="0" collapsed="false">
      <c r="A39" s="107"/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X39" s="102"/>
      <c r="AD39" s="102"/>
    </row>
    <row r="40" customFormat="false" ht="12" hidden="false" customHeight="false" outlineLevel="0" collapsed="false">
      <c r="A40" s="107"/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X40" s="102"/>
      <c r="AD40" s="102"/>
    </row>
    <row r="41" customFormat="false" ht="12" hidden="false" customHeight="false" outlineLevel="0" collapsed="false">
      <c r="A41" s="107"/>
      <c r="B41" s="106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X41" s="102"/>
      <c r="AD41" s="102"/>
    </row>
    <row r="42" customFormat="false" ht="12" hidden="false" customHeight="false" outlineLevel="0" collapsed="false">
      <c r="A42" s="107"/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X42" s="102"/>
      <c r="AA42" s="103"/>
      <c r="AB42" s="103"/>
      <c r="AC42" s="103"/>
      <c r="AD42" s="102"/>
    </row>
    <row r="43" customFormat="false" ht="12" hidden="false" customHeight="false" outlineLevel="0" collapsed="false">
      <c r="A43" s="107"/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X43" s="2"/>
    </row>
    <row r="44" customFormat="false" ht="12" hidden="false" customHeight="false" outlineLevel="0" collapsed="false">
      <c r="A44" s="107"/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Z44" s="96"/>
      <c r="AA44" s="96"/>
      <c r="AB44" s="96"/>
      <c r="AC44" s="96"/>
      <c r="AD44" s="96"/>
    </row>
    <row r="45" customFormat="false" ht="12" hidden="false" customHeight="false" outlineLevel="0" collapsed="false">
      <c r="A45" s="107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T45" s="96"/>
      <c r="U45" s="96"/>
      <c r="V45" s="96"/>
      <c r="W45" s="96"/>
      <c r="X45" s="96"/>
      <c r="Z45" s="103"/>
      <c r="AA45" s="102"/>
      <c r="AB45" s="102"/>
      <c r="AC45" s="102"/>
      <c r="AD45" s="102"/>
    </row>
    <row r="46" customFormat="false" ht="12" hidden="false" customHeight="false" outlineLevel="0" collapsed="false">
      <c r="A46" s="107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T46" s="103"/>
      <c r="U46" s="102"/>
      <c r="V46" s="102"/>
      <c r="W46" s="102"/>
      <c r="X46" s="102"/>
      <c r="AD46" s="102"/>
    </row>
    <row r="47" customFormat="false" ht="12" hidden="false" customHeight="false" outlineLevel="0" collapsed="false">
      <c r="A47" s="107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X47" s="102"/>
      <c r="AD47" s="102"/>
    </row>
    <row r="48" customFormat="false" ht="12" hidden="false" customHeight="false" outlineLevel="0" collapsed="false">
      <c r="A48" s="107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X48" s="102"/>
      <c r="AD48" s="102"/>
    </row>
    <row r="49" customFormat="false" ht="12" hidden="false" customHeight="false" outlineLevel="0" collapsed="false">
      <c r="A49" s="107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X49" s="102"/>
      <c r="AD49" s="102"/>
    </row>
    <row r="50" customFormat="false" ht="12" hidden="false" customHeight="false" outlineLevel="0" collapsed="false">
      <c r="A50" s="107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X50" s="102"/>
      <c r="AD50" s="102"/>
    </row>
    <row r="51" customFormat="false" ht="12" hidden="false" customHeight="false" outlineLevel="0" collapsed="false">
      <c r="A51" s="107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X51" s="102"/>
      <c r="AD51" s="102"/>
    </row>
    <row r="52" customFormat="false" ht="12" hidden="false" customHeight="false" outlineLevel="0" collapsed="false">
      <c r="A52" s="107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X52" s="102"/>
      <c r="AD52" s="102"/>
    </row>
    <row r="53" customFormat="false" ht="12" hidden="false" customHeight="false" outlineLevel="0" collapsed="false">
      <c r="A53" s="107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X53" s="102"/>
      <c r="AD53" s="102"/>
    </row>
    <row r="54" customFormat="false" ht="12" hidden="false" customHeight="false" outlineLevel="0" collapsed="false">
      <c r="A54" s="107"/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X54" s="102"/>
      <c r="AD54" s="102"/>
    </row>
    <row r="55" customFormat="false" ht="12" hidden="false" customHeight="false" outlineLevel="0" collapsed="false">
      <c r="A55" s="107"/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X55" s="102"/>
      <c r="AD55" s="102"/>
    </row>
    <row r="56" customFormat="false" ht="12" hidden="false" customHeight="false" outlineLevel="0" collapsed="false">
      <c r="A56" s="107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X56" s="102"/>
      <c r="AA56" s="103"/>
      <c r="AB56" s="103"/>
      <c r="AC56" s="103"/>
      <c r="AD56" s="102"/>
    </row>
    <row r="57" customFormat="false" ht="12" hidden="false" customHeight="false" outlineLevel="0" collapsed="false">
      <c r="A57" s="107"/>
      <c r="B57" s="108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X57" s="102"/>
    </row>
    <row r="58" customFormat="false" ht="12" hidden="false" customHeight="false" outlineLevel="0" collapsed="false">
      <c r="A58" s="107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</row>
    <row r="59" customFormat="false" ht="12" hidden="false" customHeight="false" outlineLevel="0" collapsed="false">
      <c r="A59" s="107"/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</row>
    <row r="60" customFormat="false" ht="12" hidden="false" customHeight="false" outlineLevel="0" collapsed="false">
      <c r="A60" s="107"/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</row>
    <row r="61" customFormat="false" ht="12.75" hidden="false" customHeight="false" outlineLevel="0" collapsed="false">
      <c r="A61" s="109"/>
      <c r="B61" s="110"/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</row>
    <row r="62" customFormat="false" ht="12" hidden="false" customHeight="false" outlineLevel="0" collapsed="false"/>
  </sheetData>
  <mergeCells count="6">
    <mergeCell ref="A2:R2"/>
    <mergeCell ref="A3:R3"/>
    <mergeCell ref="B6:F6"/>
    <mergeCell ref="G6:L6"/>
    <mergeCell ref="M6:R6"/>
    <mergeCell ref="A26:R26"/>
  </mergeCells>
  <printOptions headings="false" gridLines="false" gridLinesSet="true" horizontalCentered="true" verticalCentered="true"/>
  <pageMargins left="0.472222222222222" right="0.472222222222222" top="0.747916666666667" bottom="0.747916666666667" header="0.590277777777778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STADISTICA 2020</oddHeader>
    <oddFooter>&amp;COFICINA DE PLANEAMIENTO - Unidad de Racionalización y Estadística</oddFooter>
  </headerFooter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99"/>
    <col collapsed="false" customWidth="true" hidden="false" outlineLevel="0" max="15" min="2" style="0" width="16.7"/>
    <col collapsed="false" customWidth="true" hidden="false" outlineLevel="0" max="17" min="17" style="0" width="13.14"/>
    <col collapsed="false" customWidth="true" hidden="false" outlineLevel="0" max="18" min="18" style="0" width="16.28"/>
    <col collapsed="false" customWidth="true" hidden="false" outlineLevel="0" max="21" min="19" style="0" width="18.41"/>
  </cols>
  <sheetData>
    <row r="1" customFormat="false" ht="17.2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2"/>
      <c r="Q1" s="112"/>
      <c r="R1" s="112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113"/>
      <c r="Q2" s="113"/>
      <c r="R2" s="113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113"/>
      <c r="Q3" s="114"/>
      <c r="R3" s="114"/>
    </row>
    <row r="4" customFormat="false" ht="20.25" hidden="false" customHeight="true" outlineLevel="0" collapsed="false">
      <c r="A4" s="115" t="s">
        <v>3</v>
      </c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 t="s">
        <v>42</v>
      </c>
      <c r="O4" s="116"/>
      <c r="P4" s="117"/>
      <c r="Q4" s="116"/>
      <c r="R4" s="116"/>
    </row>
    <row r="5" customFormat="false" ht="18" hidden="false" customHeight="true" outlineLevel="0" collapsed="false">
      <c r="A5" s="118"/>
      <c r="B5" s="119" t="s">
        <v>43</v>
      </c>
      <c r="C5" s="119"/>
      <c r="D5" s="119"/>
      <c r="E5" s="119"/>
      <c r="F5" s="119" t="s">
        <v>44</v>
      </c>
      <c r="G5" s="119"/>
      <c r="H5" s="119"/>
      <c r="I5" s="119"/>
      <c r="J5" s="119"/>
      <c r="K5" s="119" t="s">
        <v>45</v>
      </c>
      <c r="L5" s="119"/>
      <c r="M5" s="119"/>
      <c r="N5" s="119"/>
      <c r="O5" s="119"/>
      <c r="P5" s="120"/>
      <c r="Q5" s="121"/>
      <c r="R5" s="121"/>
    </row>
    <row r="6" customFormat="false" ht="18" hidden="false" customHeight="true" outlineLevel="0" collapsed="false">
      <c r="A6" s="122" t="s">
        <v>46</v>
      </c>
      <c r="B6" s="123" t="s">
        <v>9</v>
      </c>
      <c r="C6" s="123" t="s">
        <v>10</v>
      </c>
      <c r="D6" s="124" t="s">
        <v>8</v>
      </c>
      <c r="E6" s="125" t="s">
        <v>11</v>
      </c>
      <c r="F6" s="123" t="s">
        <v>9</v>
      </c>
      <c r="G6" s="123" t="s">
        <v>13</v>
      </c>
      <c r="H6" s="123" t="s">
        <v>47</v>
      </c>
      <c r="I6" s="126" t="s">
        <v>10</v>
      </c>
      <c r="J6" s="127" t="s">
        <v>11</v>
      </c>
      <c r="K6" s="128" t="s">
        <v>9</v>
      </c>
      <c r="L6" s="129" t="s">
        <v>47</v>
      </c>
      <c r="M6" s="123" t="s">
        <v>8</v>
      </c>
      <c r="N6" s="126" t="s">
        <v>10</v>
      </c>
      <c r="O6" s="125" t="s">
        <v>11</v>
      </c>
      <c r="P6" s="112"/>
      <c r="Q6" s="130"/>
      <c r="R6" s="130"/>
    </row>
    <row r="7" customFormat="false" ht="18" hidden="false" customHeight="true" outlineLevel="0" collapsed="false">
      <c r="A7" s="131"/>
      <c r="B7" s="132" t="s">
        <v>15</v>
      </c>
      <c r="C7" s="132" t="s">
        <v>17</v>
      </c>
      <c r="D7" s="133" t="s">
        <v>16</v>
      </c>
      <c r="E7" s="134" t="s">
        <v>18</v>
      </c>
      <c r="F7" s="132" t="s">
        <v>15</v>
      </c>
      <c r="G7" s="132" t="s">
        <v>16</v>
      </c>
      <c r="H7" s="132" t="s">
        <v>48</v>
      </c>
      <c r="I7" s="132" t="s">
        <v>17</v>
      </c>
      <c r="J7" s="134" t="s">
        <v>18</v>
      </c>
      <c r="K7" s="135" t="s">
        <v>15</v>
      </c>
      <c r="L7" s="136" t="s">
        <v>48</v>
      </c>
      <c r="M7" s="132" t="s">
        <v>49</v>
      </c>
      <c r="N7" s="132" t="s">
        <v>17</v>
      </c>
      <c r="O7" s="134" t="s">
        <v>18</v>
      </c>
      <c r="P7" s="112"/>
      <c r="Q7" s="130"/>
      <c r="R7" s="137" t="s">
        <v>21</v>
      </c>
      <c r="S7" s="138"/>
      <c r="T7" s="138"/>
      <c r="U7" s="138"/>
    </row>
    <row r="8" s="112" customFormat="true" ht="9" hidden="false" customHeight="true" outlineLevel="0" collapsed="false">
      <c r="A8" s="139"/>
      <c r="B8" s="140"/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0"/>
      <c r="Q8" s="137" t="s">
        <v>24</v>
      </c>
      <c r="R8" s="141" t="n">
        <f aca="false">B29</f>
        <v>24433598</v>
      </c>
      <c r="S8" s="142"/>
      <c r="T8" s="142"/>
      <c r="U8" s="142"/>
    </row>
    <row r="9" customFormat="false" ht="21.95" hidden="false" customHeight="true" outlineLevel="0" collapsed="false">
      <c r="A9" s="143" t="s">
        <v>50</v>
      </c>
      <c r="B9" s="36" t="n">
        <f aca="false">B10+B11+B12</f>
        <v>14423700</v>
      </c>
      <c r="C9" s="39" t="n">
        <f aca="false">C10+C11+C12</f>
        <v>0</v>
      </c>
      <c r="D9" s="34" t="n">
        <f aca="false">D10+D11+D12</f>
        <v>0</v>
      </c>
      <c r="E9" s="40" t="n">
        <f aca="false">B9+C9+D9</f>
        <v>14423700</v>
      </c>
      <c r="F9" s="36" t="n">
        <f aca="false">F10+F11+F12</f>
        <v>15538963</v>
      </c>
      <c r="G9" s="39" t="n">
        <f aca="false">G10+G11+G12</f>
        <v>0</v>
      </c>
      <c r="H9" s="39" t="n">
        <f aca="false">H10+H11+H12</f>
        <v>0</v>
      </c>
      <c r="I9" s="34" t="n">
        <f aca="false">I10+I11+I12</f>
        <v>0</v>
      </c>
      <c r="J9" s="40" t="n">
        <f aca="false">SUM(J10:J12)</f>
        <v>15538963</v>
      </c>
      <c r="K9" s="36" t="n">
        <f aca="false">K10+K11+K12</f>
        <v>9152317</v>
      </c>
      <c r="L9" s="37" t="n">
        <f aca="false">L10+L11+L12</f>
        <v>0</v>
      </c>
      <c r="M9" s="39" t="n">
        <f aca="false">M10+M11+M12</f>
        <v>0</v>
      </c>
      <c r="N9" s="34" t="n">
        <f aca="false">N10+N11+N12</f>
        <v>0</v>
      </c>
      <c r="O9" s="35" t="n">
        <f aca="false">O10+O11+O12</f>
        <v>9152317</v>
      </c>
      <c r="P9" s="112"/>
      <c r="Q9" s="137" t="s">
        <v>51</v>
      </c>
      <c r="R9" s="144" t="n">
        <f aca="false">D29</f>
        <v>235896</v>
      </c>
      <c r="S9" s="145"/>
      <c r="T9" s="145"/>
      <c r="U9" s="145"/>
    </row>
    <row r="10" customFormat="false" ht="21.95" hidden="false" customHeight="true" outlineLevel="0" collapsed="false">
      <c r="A10" s="43" t="s">
        <v>52</v>
      </c>
      <c r="B10" s="54" t="n">
        <v>3516000</v>
      </c>
      <c r="C10" s="52"/>
      <c r="D10" s="47"/>
      <c r="E10" s="60" t="n">
        <f aca="false">B10+C10+D10</f>
        <v>3516000</v>
      </c>
      <c r="F10" s="57" t="n">
        <v>4380000</v>
      </c>
      <c r="G10" s="52"/>
      <c r="H10" s="52"/>
      <c r="I10" s="46"/>
      <c r="J10" s="60" t="n">
        <f aca="false">F10+G10+I10</f>
        <v>4380000</v>
      </c>
      <c r="K10" s="146" t="n">
        <v>2753197</v>
      </c>
      <c r="L10" s="147"/>
      <c r="M10" s="52"/>
      <c r="N10" s="46"/>
      <c r="O10" s="47" t="n">
        <f aca="false">K10+M10+N10</f>
        <v>2753197</v>
      </c>
      <c r="P10" s="112"/>
      <c r="Q10" s="137"/>
      <c r="R10" s="148"/>
      <c r="S10" s="145"/>
      <c r="T10" s="145"/>
      <c r="U10" s="145"/>
    </row>
    <row r="11" customFormat="false" ht="21.95" hidden="false" customHeight="true" outlineLevel="0" collapsed="false">
      <c r="A11" s="43" t="s">
        <v>53</v>
      </c>
      <c r="B11" s="54" t="n">
        <v>7961900</v>
      </c>
      <c r="C11" s="52"/>
      <c r="D11" s="47"/>
      <c r="E11" s="60" t="n">
        <f aca="false">B11+C11+D11</f>
        <v>7961900</v>
      </c>
      <c r="F11" s="57" t="n">
        <v>7961900</v>
      </c>
      <c r="G11" s="52"/>
      <c r="H11" s="52"/>
      <c r="I11" s="46"/>
      <c r="J11" s="60" t="n">
        <f aca="false">F11+G11+I11</f>
        <v>7961900</v>
      </c>
      <c r="K11" s="146" t="n">
        <v>5017858</v>
      </c>
      <c r="L11" s="147"/>
      <c r="M11" s="52"/>
      <c r="N11" s="46"/>
      <c r="O11" s="47" t="n">
        <f aca="false">K11+M11+N11</f>
        <v>5017858</v>
      </c>
      <c r="P11" s="112"/>
      <c r="Q11" s="149"/>
      <c r="R11" s="137" t="s">
        <v>30</v>
      </c>
      <c r="S11" s="145"/>
      <c r="T11" s="145"/>
      <c r="U11" s="145"/>
    </row>
    <row r="12" customFormat="false" ht="21.95" hidden="false" customHeight="true" outlineLevel="0" collapsed="false">
      <c r="A12" s="43" t="s">
        <v>54</v>
      </c>
      <c r="B12" s="54" t="n">
        <v>2945800</v>
      </c>
      <c r="C12" s="52"/>
      <c r="D12" s="47"/>
      <c r="E12" s="60" t="n">
        <f aca="false">B12+C12+D12</f>
        <v>2945800</v>
      </c>
      <c r="F12" s="57" t="n">
        <v>3197063</v>
      </c>
      <c r="G12" s="52"/>
      <c r="H12" s="52"/>
      <c r="I12" s="46"/>
      <c r="J12" s="60" t="n">
        <f aca="false">F12+G12+I12</f>
        <v>3197063</v>
      </c>
      <c r="K12" s="146" t="n">
        <v>1381262</v>
      </c>
      <c r="L12" s="147"/>
      <c r="M12" s="52"/>
      <c r="N12" s="46"/>
      <c r="O12" s="47" t="n">
        <f aca="false">K12+M12+N12</f>
        <v>1381262</v>
      </c>
      <c r="P12" s="112"/>
      <c r="Q12" s="137" t="s">
        <v>24</v>
      </c>
      <c r="R12" s="150" t="n">
        <f aca="false">F29</f>
        <v>28213549</v>
      </c>
      <c r="S12" s="145"/>
      <c r="T12" s="145"/>
      <c r="U12" s="145"/>
    </row>
    <row r="13" customFormat="false" ht="21.95" hidden="false" customHeight="true" outlineLevel="0" collapsed="false">
      <c r="A13" s="151" t="s">
        <v>55</v>
      </c>
      <c r="B13" s="68" t="n">
        <f aca="false">B14+B15</f>
        <v>0</v>
      </c>
      <c r="C13" s="65" t="n">
        <f aca="false">C14+C15</f>
        <v>0</v>
      </c>
      <c r="D13" s="66" t="n">
        <f aca="false">D14+D15</f>
        <v>128736</v>
      </c>
      <c r="E13" s="53" t="n">
        <f aca="false">D14+D15</f>
        <v>128736</v>
      </c>
      <c r="F13" s="68" t="n">
        <f aca="false">F14+F15</f>
        <v>0</v>
      </c>
      <c r="G13" s="65" t="n">
        <f aca="false">G14+G15</f>
        <v>119998</v>
      </c>
      <c r="H13" s="65" t="n">
        <f aca="false">H14+H15</f>
        <v>0</v>
      </c>
      <c r="I13" s="66" t="n">
        <f aca="false">I14+I15</f>
        <v>4947858</v>
      </c>
      <c r="J13" s="53" t="n">
        <f aca="false">SUM(J14:J15)</f>
        <v>5067856</v>
      </c>
      <c r="K13" s="68" t="n">
        <f aca="false">K14+K15</f>
        <v>0</v>
      </c>
      <c r="L13" s="69" t="n">
        <f aca="false">L14+L15</f>
        <v>0</v>
      </c>
      <c r="M13" s="65" t="n">
        <f aca="false">M14+M15</f>
        <v>123449</v>
      </c>
      <c r="N13" s="66" t="n">
        <f aca="false">N14+N15</f>
        <v>10001145</v>
      </c>
      <c r="O13" s="67" t="n">
        <f aca="false">O14+O15</f>
        <v>10124594</v>
      </c>
      <c r="P13" s="112"/>
      <c r="Q13" s="137" t="s">
        <v>51</v>
      </c>
      <c r="R13" s="150" t="n">
        <f aca="false">G29</f>
        <v>207623</v>
      </c>
      <c r="S13" s="145"/>
      <c r="T13" s="145"/>
      <c r="U13" s="145"/>
    </row>
    <row r="14" customFormat="false" ht="21.95" hidden="false" customHeight="true" outlineLevel="0" collapsed="false">
      <c r="A14" s="43" t="s">
        <v>56</v>
      </c>
      <c r="B14" s="55"/>
      <c r="C14" s="52"/>
      <c r="D14" s="55" t="n">
        <v>128736</v>
      </c>
      <c r="E14" s="60" t="n">
        <f aca="false">B14+C14+D14</f>
        <v>128736</v>
      </c>
      <c r="F14" s="44" t="n">
        <v>0</v>
      </c>
      <c r="G14" s="55" t="n">
        <v>119998</v>
      </c>
      <c r="H14" s="55"/>
      <c r="I14" s="55" t="n">
        <v>2156136</v>
      </c>
      <c r="J14" s="60" t="n">
        <f aca="false">F14+G14+I14</f>
        <v>2276134</v>
      </c>
      <c r="K14" s="48"/>
      <c r="L14" s="49"/>
      <c r="M14" s="152" t="n">
        <v>123449</v>
      </c>
      <c r="N14" s="153" t="n">
        <v>2701313</v>
      </c>
      <c r="O14" s="47" t="n">
        <f aca="false">K14+M14+N14</f>
        <v>2824762</v>
      </c>
      <c r="P14" s="112"/>
      <c r="Q14" s="154" t="s">
        <v>57</v>
      </c>
      <c r="R14" s="144" t="n">
        <f aca="false">H29</f>
        <v>1328112</v>
      </c>
      <c r="S14" s="145"/>
      <c r="T14" s="145"/>
      <c r="U14" s="145"/>
    </row>
    <row r="15" customFormat="false" ht="21.95" hidden="false" customHeight="true" outlineLevel="0" collapsed="false">
      <c r="A15" s="43" t="s">
        <v>58</v>
      </c>
      <c r="B15" s="48" t="n">
        <v>0</v>
      </c>
      <c r="C15" s="52" t="n">
        <v>0</v>
      </c>
      <c r="D15" s="47"/>
      <c r="E15" s="60" t="n">
        <f aca="false">B15+C15+D15</f>
        <v>0</v>
      </c>
      <c r="F15" s="44" t="n">
        <v>0</v>
      </c>
      <c r="G15" s="52"/>
      <c r="H15" s="52"/>
      <c r="I15" s="52" t="n">
        <v>2791722</v>
      </c>
      <c r="J15" s="60" t="n">
        <f aca="false">F15+G15+I15</f>
        <v>2791722</v>
      </c>
      <c r="K15" s="48"/>
      <c r="L15" s="49"/>
      <c r="M15" s="52"/>
      <c r="N15" s="46" t="n">
        <v>7299832</v>
      </c>
      <c r="O15" s="47" t="n">
        <f aca="false">K15+M15+N15</f>
        <v>7299832</v>
      </c>
      <c r="P15" s="112"/>
      <c r="Q15" s="155" t="s">
        <v>59</v>
      </c>
      <c r="R15" s="141" t="n">
        <f aca="false">I29</f>
        <v>13045664</v>
      </c>
    </row>
    <row r="16" customFormat="false" ht="21.95" hidden="false" customHeight="true" outlineLevel="0" collapsed="false">
      <c r="A16" s="151" t="s">
        <v>60</v>
      </c>
      <c r="B16" s="68" t="n">
        <f aca="false">B17+B18+B19+B20</f>
        <v>1026698</v>
      </c>
      <c r="C16" s="65" t="n">
        <f aca="false">C17+C18+C19+C20</f>
        <v>0</v>
      </c>
      <c r="D16" s="66" t="n">
        <f aca="false">D17+D18+D19+D20</f>
        <v>0</v>
      </c>
      <c r="E16" s="53" t="n">
        <f aca="false">B16+C16+D16</f>
        <v>1026698</v>
      </c>
      <c r="F16" s="68" t="n">
        <f aca="false">F17+F18+F19+F20</f>
        <v>1026698</v>
      </c>
      <c r="G16" s="65" t="n">
        <f aca="false">G17+G18+G19+G20</f>
        <v>0</v>
      </c>
      <c r="H16" s="65" t="n">
        <f aca="false">H17+H18+H19+H20</f>
        <v>0</v>
      </c>
      <c r="I16" s="66" t="n">
        <f aca="false">I17+I18+I19+I20</f>
        <v>61088</v>
      </c>
      <c r="J16" s="53" t="n">
        <f aca="false">SUM(J17:J20)</f>
        <v>1087786</v>
      </c>
      <c r="K16" s="68" t="n">
        <f aca="false">K17+K18+K20</f>
        <v>707560</v>
      </c>
      <c r="L16" s="69" t="n">
        <f aca="false">L17+L18+L20</f>
        <v>0</v>
      </c>
      <c r="M16" s="65" t="n">
        <f aca="false">M17+M18+M20</f>
        <v>435</v>
      </c>
      <c r="N16" s="66" t="n">
        <f aca="false">N17+N18+N20+N19</f>
        <v>66810</v>
      </c>
      <c r="O16" s="67" t="n">
        <f aca="false">O17+O18+O19+O20</f>
        <v>774805</v>
      </c>
      <c r="P16" s="112"/>
      <c r="Q16" s="149"/>
      <c r="R16" s="137" t="s">
        <v>61</v>
      </c>
    </row>
    <row r="17" customFormat="false" ht="21.95" hidden="false" customHeight="true" outlineLevel="0" collapsed="false">
      <c r="A17" s="43" t="s">
        <v>62</v>
      </c>
      <c r="B17" s="54" t="n">
        <v>363550</v>
      </c>
      <c r="C17" s="52" t="n">
        <v>0</v>
      </c>
      <c r="D17" s="47"/>
      <c r="E17" s="60" t="n">
        <f aca="false">B17+C17+D17</f>
        <v>363550</v>
      </c>
      <c r="F17" s="57" t="n">
        <v>363550</v>
      </c>
      <c r="G17" s="52"/>
      <c r="H17" s="52"/>
      <c r="I17" s="46"/>
      <c r="J17" s="60" t="n">
        <f aca="false">F17+G17+I17</f>
        <v>363550</v>
      </c>
      <c r="K17" s="156" t="n">
        <v>384921</v>
      </c>
      <c r="L17" s="157"/>
      <c r="M17" s="152" t="n">
        <v>435</v>
      </c>
      <c r="N17" s="46"/>
      <c r="O17" s="47" t="n">
        <f aca="false">K17+M17+N17</f>
        <v>385356</v>
      </c>
      <c r="P17" s="112"/>
      <c r="Q17" s="137" t="s">
        <v>24</v>
      </c>
      <c r="R17" s="141" t="n">
        <f aca="false">K29</f>
        <v>25385590</v>
      </c>
    </row>
    <row r="18" customFormat="false" ht="21.95" hidden="false" customHeight="true" outlineLevel="0" collapsed="false">
      <c r="A18" s="43" t="s">
        <v>63</v>
      </c>
      <c r="B18" s="51" t="n">
        <v>110800</v>
      </c>
      <c r="C18" s="52" t="n">
        <v>0</v>
      </c>
      <c r="D18" s="44"/>
      <c r="E18" s="60" t="n">
        <f aca="false">B18+C18+D18</f>
        <v>110800</v>
      </c>
      <c r="F18" s="44" t="n">
        <v>110800</v>
      </c>
      <c r="G18" s="52"/>
      <c r="H18" s="52"/>
      <c r="I18" s="46"/>
      <c r="J18" s="60" t="n">
        <f aca="false">F18+G18+I18</f>
        <v>110800</v>
      </c>
      <c r="K18" s="146" t="n">
        <v>152553</v>
      </c>
      <c r="L18" s="147"/>
      <c r="M18" s="52"/>
      <c r="N18" s="46"/>
      <c r="O18" s="47" t="n">
        <f aca="false">K18+M18+N18</f>
        <v>152553</v>
      </c>
      <c r="P18" s="112"/>
      <c r="Q18" s="137" t="s">
        <v>51</v>
      </c>
      <c r="R18" s="141" t="n">
        <f aca="false">M29</f>
        <v>211509</v>
      </c>
    </row>
    <row r="19" customFormat="false" ht="21.95" hidden="false" customHeight="true" outlineLevel="0" collapsed="false">
      <c r="A19" s="43" t="s">
        <v>64</v>
      </c>
      <c r="B19" s="51" t="n">
        <v>0</v>
      </c>
      <c r="C19" s="52" t="n">
        <v>0</v>
      </c>
      <c r="D19" s="44"/>
      <c r="E19" s="60" t="n">
        <f aca="false">B19+C19+D19</f>
        <v>0</v>
      </c>
      <c r="F19" s="44" t="n">
        <v>0</v>
      </c>
      <c r="G19" s="52"/>
      <c r="H19" s="52"/>
      <c r="I19" s="46" t="n">
        <v>61088</v>
      </c>
      <c r="J19" s="60" t="n">
        <f aca="false">F19+G19+I19</f>
        <v>61088</v>
      </c>
      <c r="K19" s="48"/>
      <c r="L19" s="49"/>
      <c r="M19" s="52"/>
      <c r="N19" s="46" t="n">
        <v>66810</v>
      </c>
      <c r="O19" s="47" t="n">
        <f aca="false">K19+M19+N19</f>
        <v>66810</v>
      </c>
      <c r="P19" s="112"/>
      <c r="Q19" s="154" t="s">
        <v>57</v>
      </c>
      <c r="R19" s="141" t="n">
        <f aca="false">L29</f>
        <v>1367795</v>
      </c>
    </row>
    <row r="20" customFormat="false" ht="21.95" hidden="false" customHeight="true" outlineLevel="0" collapsed="false">
      <c r="A20" s="43" t="s">
        <v>65</v>
      </c>
      <c r="B20" s="54" t="n">
        <v>552348</v>
      </c>
      <c r="C20" s="52" t="n">
        <v>0</v>
      </c>
      <c r="D20" s="47"/>
      <c r="E20" s="60"/>
      <c r="F20" s="57" t="n">
        <v>552348</v>
      </c>
      <c r="G20" s="52"/>
      <c r="H20" s="52"/>
      <c r="I20" s="46" t="n">
        <v>0</v>
      </c>
      <c r="J20" s="60" t="n">
        <f aca="false">F20+G20+I20</f>
        <v>552348</v>
      </c>
      <c r="K20" s="146" t="n">
        <v>170086</v>
      </c>
      <c r="L20" s="147"/>
      <c r="M20" s="52"/>
      <c r="N20" s="46"/>
      <c r="O20" s="47" t="n">
        <f aca="false">K20+M20+N20</f>
        <v>170086</v>
      </c>
      <c r="P20" s="112"/>
      <c r="Q20" s="155" t="s">
        <v>59</v>
      </c>
      <c r="R20" s="141" t="n">
        <f aca="false">N29</f>
        <v>19567966</v>
      </c>
    </row>
    <row r="21" customFormat="false" ht="21.95" hidden="false" customHeight="true" outlineLevel="0" collapsed="false">
      <c r="A21" s="151" t="s">
        <v>66</v>
      </c>
      <c r="B21" s="68" t="n">
        <f aca="false">B22+B23+B24</f>
        <v>27400</v>
      </c>
      <c r="C21" s="65" t="n">
        <f aca="false">C22+C23+C24</f>
        <v>0</v>
      </c>
      <c r="D21" s="66" t="n">
        <f aca="false">D22+D23+D24</f>
        <v>0</v>
      </c>
      <c r="E21" s="53" t="n">
        <f aca="false">E22+E23+E24</f>
        <v>27400</v>
      </c>
      <c r="F21" s="68" t="n">
        <f aca="false">F22+F23+F24</f>
        <v>27400</v>
      </c>
      <c r="G21" s="65" t="n">
        <f aca="false">G22+G23+G24</f>
        <v>0</v>
      </c>
      <c r="H21" s="65" t="n">
        <f aca="false">H22+H23+H24</f>
        <v>0</v>
      </c>
      <c r="I21" s="66" t="n">
        <f aca="false">I22+I23+I24</f>
        <v>0</v>
      </c>
      <c r="J21" s="53" t="n">
        <f aca="false">SUM(J22:J24)</f>
        <v>27400</v>
      </c>
      <c r="K21" s="68" t="n">
        <f aca="false">K22+K23+K24</f>
        <v>109133</v>
      </c>
      <c r="L21" s="69" t="n">
        <f aca="false">L22+L23+L24</f>
        <v>0</v>
      </c>
      <c r="M21" s="65" t="n">
        <f aca="false">M22+M23+M24</f>
        <v>0</v>
      </c>
      <c r="N21" s="66" t="n">
        <f aca="false">N22+N23+N24</f>
        <v>0</v>
      </c>
      <c r="O21" s="67" t="n">
        <f aca="false">O22+O23+O24</f>
        <v>109133</v>
      </c>
      <c r="P21" s="112"/>
      <c r="Q21" s="130"/>
      <c r="R21" s="130"/>
    </row>
    <row r="22" customFormat="false" ht="21.95" hidden="false" customHeight="true" outlineLevel="0" collapsed="false">
      <c r="A22" s="43" t="s">
        <v>67</v>
      </c>
      <c r="B22" s="51" t="n">
        <v>0</v>
      </c>
      <c r="C22" s="52"/>
      <c r="D22" s="44"/>
      <c r="E22" s="60" t="n">
        <f aca="false">B22+C22+D22</f>
        <v>0</v>
      </c>
      <c r="F22" s="44"/>
      <c r="G22" s="52"/>
      <c r="H22" s="52"/>
      <c r="I22" s="46"/>
      <c r="J22" s="60" t="n">
        <f aca="false">F22+G22+I22</f>
        <v>0</v>
      </c>
      <c r="K22" s="48"/>
      <c r="L22" s="49"/>
      <c r="M22" s="52"/>
      <c r="N22" s="46"/>
      <c r="O22" s="47" t="n">
        <f aca="false">K22+M22+N22</f>
        <v>0</v>
      </c>
      <c r="P22" s="112"/>
      <c r="Q22" s="137" t="s">
        <v>21</v>
      </c>
      <c r="R22" s="141" t="n">
        <f aca="false">E29</f>
        <v>24669494</v>
      </c>
    </row>
    <row r="23" customFormat="false" ht="21.95" hidden="false" customHeight="true" outlineLevel="0" collapsed="false">
      <c r="A23" s="43" t="s">
        <v>68</v>
      </c>
      <c r="B23" s="54" t="n">
        <v>27400</v>
      </c>
      <c r="C23" s="52"/>
      <c r="D23" s="44"/>
      <c r="E23" s="60" t="n">
        <f aca="false">B23+C23+D23</f>
        <v>27400</v>
      </c>
      <c r="F23" s="57" t="n">
        <v>27400</v>
      </c>
      <c r="G23" s="52"/>
      <c r="H23" s="52"/>
      <c r="I23" s="46"/>
      <c r="J23" s="60" t="n">
        <f aca="false">F23+G23+I23</f>
        <v>27400</v>
      </c>
      <c r="K23" s="146" t="n">
        <v>109133</v>
      </c>
      <c r="L23" s="147"/>
      <c r="M23" s="52"/>
      <c r="N23" s="46"/>
      <c r="O23" s="47" t="n">
        <f aca="false">K23+M23+N23</f>
        <v>109133</v>
      </c>
      <c r="P23" s="112"/>
      <c r="Q23" s="137" t="s">
        <v>30</v>
      </c>
      <c r="R23" s="141" t="n">
        <f aca="false">J29</f>
        <v>42794948</v>
      </c>
    </row>
    <row r="24" customFormat="false" ht="21.95" hidden="false" customHeight="true" outlineLevel="0" collapsed="false">
      <c r="A24" s="43" t="s">
        <v>69</v>
      </c>
      <c r="B24" s="51"/>
      <c r="C24" s="52"/>
      <c r="D24" s="44"/>
      <c r="E24" s="60" t="n">
        <f aca="false">B24+C24+D24</f>
        <v>0</v>
      </c>
      <c r="F24" s="44"/>
      <c r="G24" s="52"/>
      <c r="H24" s="52"/>
      <c r="I24" s="46"/>
      <c r="J24" s="60" t="n">
        <f aca="false">F24+G24+I24</f>
        <v>0</v>
      </c>
      <c r="K24" s="48"/>
      <c r="L24" s="49"/>
      <c r="M24" s="52"/>
      <c r="N24" s="46"/>
      <c r="O24" s="47" t="n">
        <f aca="false">K24+M24+N24</f>
        <v>0</v>
      </c>
      <c r="P24" s="112"/>
      <c r="Q24" s="137" t="s">
        <v>61</v>
      </c>
      <c r="R24" s="141" t="n">
        <f aca="false">O29</f>
        <v>46532860</v>
      </c>
    </row>
    <row r="25" customFormat="false" ht="21.95" hidden="false" customHeight="true" outlineLevel="0" collapsed="false">
      <c r="A25" s="151" t="s">
        <v>70</v>
      </c>
      <c r="B25" s="51"/>
      <c r="C25" s="52"/>
      <c r="D25" s="44"/>
      <c r="E25" s="60"/>
      <c r="F25" s="44"/>
      <c r="G25" s="52"/>
      <c r="H25" s="65" t="n">
        <f aca="false">H26</f>
        <v>481900</v>
      </c>
      <c r="I25" s="45"/>
      <c r="J25" s="53" t="n">
        <f aca="false">SUM(F25:I25)</f>
        <v>481900</v>
      </c>
      <c r="K25" s="68" t="n">
        <f aca="false">K26</f>
        <v>0</v>
      </c>
      <c r="L25" s="69" t="n">
        <f aca="false">L26</f>
        <v>481900</v>
      </c>
      <c r="M25" s="69" t="n">
        <f aca="false">M26</f>
        <v>0</v>
      </c>
      <c r="N25" s="67" t="s">
        <v>71</v>
      </c>
      <c r="O25" s="67" t="n">
        <f aca="false">O26</f>
        <v>481900</v>
      </c>
      <c r="P25" s="112"/>
      <c r="Q25" s="158"/>
      <c r="R25" s="148"/>
    </row>
    <row r="26" customFormat="false" ht="21.95" hidden="false" customHeight="true" outlineLevel="0" collapsed="false">
      <c r="A26" s="43" t="s">
        <v>72</v>
      </c>
      <c r="B26" s="51"/>
      <c r="C26" s="52"/>
      <c r="D26" s="44"/>
      <c r="E26" s="60"/>
      <c r="F26" s="44"/>
      <c r="G26" s="52"/>
      <c r="H26" s="52" t="n">
        <v>481900</v>
      </c>
      <c r="I26" s="45"/>
      <c r="J26" s="60" t="n">
        <f aca="false">SUM(F26:I26)</f>
        <v>481900</v>
      </c>
      <c r="K26" s="48"/>
      <c r="L26" s="49" t="n">
        <v>481900</v>
      </c>
      <c r="M26" s="49"/>
      <c r="N26" s="47"/>
      <c r="O26" s="47" t="n">
        <f aca="false">SUM(K26:N26)</f>
        <v>481900</v>
      </c>
      <c r="P26" s="112"/>
      <c r="Q26" s="158"/>
      <c r="R26" s="148"/>
    </row>
    <row r="27" customFormat="false" ht="21.95" hidden="false" customHeight="true" outlineLevel="0" collapsed="false">
      <c r="A27" s="151" t="s">
        <v>73</v>
      </c>
      <c r="B27" s="70" t="n">
        <f aca="false">B28</f>
        <v>8955800</v>
      </c>
      <c r="C27" s="65" t="n">
        <f aca="false">C28</f>
        <v>0</v>
      </c>
      <c r="D27" s="50" t="n">
        <f aca="false">D28</f>
        <v>107160</v>
      </c>
      <c r="E27" s="53" t="n">
        <f aca="false">B27+C27+D27</f>
        <v>9062960</v>
      </c>
      <c r="F27" s="159" t="n">
        <f aca="false">F28</f>
        <v>11620488</v>
      </c>
      <c r="G27" s="160" t="n">
        <f aca="false">G28</f>
        <v>87625</v>
      </c>
      <c r="H27" s="160" t="n">
        <f aca="false">H28</f>
        <v>846212</v>
      </c>
      <c r="I27" s="160" t="n">
        <f aca="false">I28</f>
        <v>8036718</v>
      </c>
      <c r="J27" s="53" t="n">
        <f aca="false">SUM(J28)</f>
        <v>20591043</v>
      </c>
      <c r="K27" s="161" t="n">
        <f aca="false">K28</f>
        <v>15416580</v>
      </c>
      <c r="L27" s="162" t="n">
        <f aca="false">L28</f>
        <v>885895</v>
      </c>
      <c r="M27" s="163" t="n">
        <f aca="false">M28</f>
        <v>87625</v>
      </c>
      <c r="N27" s="164" t="n">
        <f aca="false">N28</f>
        <v>9500011</v>
      </c>
      <c r="O27" s="67" t="n">
        <f aca="false">O28</f>
        <v>25890111</v>
      </c>
      <c r="P27" s="112"/>
      <c r="Q27" s="117"/>
      <c r="R27" s="112"/>
    </row>
    <row r="28" customFormat="false" ht="21.95" hidden="false" customHeight="true" outlineLevel="0" collapsed="false">
      <c r="A28" s="43" t="s">
        <v>74</v>
      </c>
      <c r="B28" s="51" t="n">
        <v>8955800</v>
      </c>
      <c r="C28" s="52"/>
      <c r="D28" s="47" t="n">
        <v>107160</v>
      </c>
      <c r="E28" s="53"/>
      <c r="F28" s="44" t="n">
        <v>11620488</v>
      </c>
      <c r="G28" s="52" t="n">
        <v>87625</v>
      </c>
      <c r="H28" s="52" t="n">
        <v>846212</v>
      </c>
      <c r="I28" s="46" t="n">
        <v>8036718</v>
      </c>
      <c r="J28" s="60" t="n">
        <f aca="false">SUM(F28:I28)</f>
        <v>20591043</v>
      </c>
      <c r="K28" s="85" t="n">
        <v>15416580</v>
      </c>
      <c r="L28" s="86" t="n">
        <v>885895</v>
      </c>
      <c r="M28" s="88" t="n">
        <v>87625</v>
      </c>
      <c r="N28" s="83" t="n">
        <v>9500011</v>
      </c>
      <c r="O28" s="47" t="n">
        <f aca="false">SUM(K28:N28)</f>
        <v>25890111</v>
      </c>
      <c r="P28" s="112"/>
      <c r="Q28" s="117"/>
      <c r="R28" s="112"/>
    </row>
    <row r="29" customFormat="false" ht="21.95" hidden="false" customHeight="true" outlineLevel="0" collapsed="false">
      <c r="A29" s="165" t="s">
        <v>75</v>
      </c>
      <c r="B29" s="166" t="n">
        <f aca="false">B27+B21+B16+B13+B9</f>
        <v>24433598</v>
      </c>
      <c r="C29" s="167" t="n">
        <f aca="false">C27+C21+C16+C13+C9</f>
        <v>0</v>
      </c>
      <c r="D29" s="168" t="n">
        <f aca="false">D27+D21+D16+D13+D9</f>
        <v>235896</v>
      </c>
      <c r="E29" s="169" t="n">
        <f aca="false">E27+E21+E16+E13+E9</f>
        <v>24669494</v>
      </c>
      <c r="F29" s="170" t="n">
        <f aca="false">F27+F21+F16+F13+F9</f>
        <v>28213549</v>
      </c>
      <c r="G29" s="167" t="n">
        <f aca="false">G9+G13+G16+G21+G27</f>
        <v>207623</v>
      </c>
      <c r="H29" s="167" t="n">
        <f aca="false">H9+H13+H16+H21+H25+H27</f>
        <v>1328112</v>
      </c>
      <c r="I29" s="168" t="n">
        <f aca="false">I9+I13+I16+I21+I27</f>
        <v>13045664</v>
      </c>
      <c r="J29" s="168" t="n">
        <f aca="false">J27+J25+J21+J16+J13+J9</f>
        <v>42794948</v>
      </c>
      <c r="K29" s="166" t="n">
        <f aca="false">K21+K27+K16+K13+K9+K25</f>
        <v>25385590</v>
      </c>
      <c r="L29" s="166" t="n">
        <f aca="false">L21+L27+L16+L13+L9+L25</f>
        <v>1367795</v>
      </c>
      <c r="M29" s="167" t="n">
        <f aca="false">M21+M16+M13+M9+M25+M27</f>
        <v>211509</v>
      </c>
      <c r="N29" s="168" t="n">
        <f aca="false">N27+N21+N16+N13+N9</f>
        <v>19567966</v>
      </c>
      <c r="O29" s="171" t="n">
        <f aca="false">O9+O13+O16+O21+O25+O27</f>
        <v>46532860</v>
      </c>
      <c r="P29" s="112"/>
      <c r="Q29" s="117"/>
    </row>
    <row r="30" customFormat="false" ht="18" hidden="false" customHeight="true" outlineLevel="0" collapsed="false">
      <c r="A30" s="94" t="s">
        <v>40</v>
      </c>
      <c r="B30" s="116"/>
      <c r="C30" s="116"/>
      <c r="D30" s="116"/>
      <c r="E30" s="116"/>
      <c r="F30" s="116"/>
      <c r="G30" s="116"/>
      <c r="I30" s="116"/>
      <c r="J30" s="116"/>
      <c r="K30" s="116"/>
      <c r="L30" s="116"/>
      <c r="M30" s="116"/>
      <c r="N30" s="116"/>
      <c r="O30" s="116"/>
      <c r="P30" s="117"/>
      <c r="Q30" s="116"/>
      <c r="R30" s="116"/>
    </row>
    <row r="31" customFormat="false" ht="13.5" hidden="false" customHeight="true" outlineLevel="0" collapsed="false">
      <c r="A31" s="116"/>
      <c r="B31" s="116"/>
      <c r="C31" s="116"/>
      <c r="D31" s="116"/>
      <c r="E31" s="116"/>
      <c r="F31" s="172"/>
      <c r="G31" s="116"/>
      <c r="H31" s="116"/>
      <c r="I31" s="116"/>
      <c r="J31" s="116"/>
      <c r="K31" s="116"/>
      <c r="L31" s="116"/>
      <c r="M31" s="116"/>
      <c r="N31" s="116"/>
      <c r="O31" s="116"/>
      <c r="P31" s="117"/>
      <c r="Q31" s="116"/>
      <c r="R31" s="116"/>
    </row>
    <row r="32" s="112" customFormat="true" ht="13.5" hidden="false" customHeight="tru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</row>
    <row r="33" s="112" customFormat="true" ht="13.5" hidden="false" customHeight="true" outlineLevel="0" collapsed="false">
      <c r="A33" s="113"/>
      <c r="B33" s="113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7"/>
      <c r="Q33" s="117"/>
      <c r="R33" s="117"/>
    </row>
    <row r="34" s="112" customFormat="true" ht="13.5" hidden="false" customHeight="true" outlineLevel="0" collapsed="false">
      <c r="A34" s="173"/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21"/>
      <c r="Q34" s="121"/>
      <c r="R34" s="121"/>
    </row>
    <row r="35" s="112" customFormat="true" ht="13.5" hidden="false" customHeight="true" outlineLevel="0" collapsed="false">
      <c r="A35" s="117"/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39"/>
      <c r="Q35" s="139"/>
      <c r="R35" s="139"/>
    </row>
    <row r="36" s="112" customFormat="true" ht="13.5" hidden="false" customHeight="true" outlineLevel="0" collapsed="false">
      <c r="A36" s="139"/>
      <c r="B36" s="139"/>
      <c r="C36" s="139"/>
      <c r="D36" s="139"/>
      <c r="E36" s="139"/>
      <c r="F36" s="139"/>
      <c r="G36" s="139"/>
      <c r="H36" s="139"/>
      <c r="I36" s="139"/>
      <c r="J36" s="139"/>
      <c r="K36" s="139"/>
      <c r="L36" s="139"/>
      <c r="M36" s="139"/>
      <c r="N36" s="139"/>
      <c r="O36" s="139"/>
      <c r="P36" s="139"/>
      <c r="Q36" s="139"/>
      <c r="R36" s="139"/>
    </row>
    <row r="37" s="112" customFormat="true" ht="13.5" hidden="false" customHeight="true" outlineLevel="0" collapsed="false">
      <c r="A37" s="139"/>
      <c r="B37" s="139"/>
      <c r="C37" s="139"/>
      <c r="D37" s="139"/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174"/>
      <c r="Q37" s="174"/>
      <c r="R37" s="174"/>
      <c r="T37" s="175"/>
    </row>
    <row r="38" s="112" customFormat="true" ht="13.5" hidden="false" customHeight="true" outlineLevel="0" collapsed="false">
      <c r="A38" s="175"/>
      <c r="B38" s="174"/>
      <c r="C38" s="174"/>
      <c r="D38" s="174"/>
      <c r="E38" s="174"/>
      <c r="F38" s="174"/>
      <c r="G38" s="174"/>
      <c r="H38" s="174"/>
      <c r="I38" s="174"/>
      <c r="J38" s="174"/>
      <c r="K38" s="174"/>
      <c r="L38" s="174"/>
      <c r="M38" s="174"/>
      <c r="N38" s="174"/>
      <c r="O38" s="174"/>
      <c r="P38" s="176"/>
      <c r="Q38" s="176"/>
      <c r="R38" s="176"/>
      <c r="T38" s="117"/>
    </row>
    <row r="39" s="112" customFormat="true" ht="13.5" hidden="false" customHeight="true" outlineLevel="0" collapsed="false">
      <c r="A39" s="117"/>
      <c r="B39" s="176"/>
      <c r="C39" s="176"/>
      <c r="D39" s="176"/>
      <c r="E39" s="176"/>
      <c r="F39" s="176"/>
      <c r="G39" s="176"/>
      <c r="H39" s="176"/>
      <c r="I39" s="176"/>
      <c r="J39" s="176"/>
      <c r="K39" s="176"/>
      <c r="L39" s="176"/>
      <c r="M39" s="176"/>
      <c r="N39" s="176"/>
      <c r="O39" s="176"/>
      <c r="P39" s="176"/>
      <c r="Q39" s="176"/>
      <c r="R39" s="176"/>
      <c r="T39" s="117"/>
    </row>
    <row r="40" s="112" customFormat="true" ht="13.5" hidden="false" customHeight="true" outlineLevel="0" collapsed="false">
      <c r="A40" s="117"/>
      <c r="B40" s="176"/>
      <c r="C40" s="176"/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T40" s="117"/>
    </row>
    <row r="41" s="112" customFormat="true" ht="13.5" hidden="false" customHeight="true" outlineLevel="0" collapsed="false">
      <c r="A41" s="117"/>
      <c r="B41" s="176"/>
      <c r="C41" s="176"/>
      <c r="D41" s="176"/>
      <c r="E41" s="176"/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T41" s="117"/>
    </row>
    <row r="42" s="112" customFormat="true" ht="13.5" hidden="false" customHeight="true" outlineLevel="0" collapsed="false">
      <c r="A42" s="175"/>
      <c r="B42" s="174"/>
      <c r="C42" s="174"/>
      <c r="D42" s="174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6"/>
      <c r="Q42" s="176"/>
      <c r="R42" s="176"/>
      <c r="T42" s="117"/>
    </row>
    <row r="43" s="112" customFormat="true" ht="13.5" hidden="false" customHeight="true" outlineLevel="0" collapsed="false">
      <c r="A43" s="117"/>
      <c r="B43" s="176"/>
      <c r="C43" s="176"/>
      <c r="D43" s="176"/>
      <c r="E43" s="176"/>
      <c r="F43" s="176"/>
      <c r="G43" s="176"/>
      <c r="H43" s="176"/>
      <c r="I43" s="176"/>
      <c r="J43" s="176"/>
      <c r="K43" s="176"/>
      <c r="L43" s="176"/>
      <c r="M43" s="176"/>
      <c r="N43" s="176"/>
      <c r="O43" s="176"/>
      <c r="P43" s="174"/>
      <c r="Q43" s="176"/>
      <c r="R43" s="174"/>
      <c r="T43" s="175"/>
    </row>
    <row r="44" s="112" customFormat="true" ht="13.5" hidden="false" customHeight="true" outlineLevel="0" collapsed="false">
      <c r="A44" s="117"/>
      <c r="B44" s="176"/>
      <c r="C44" s="176"/>
      <c r="D44" s="176"/>
      <c r="E44" s="176"/>
      <c r="F44" s="176"/>
      <c r="G44" s="176"/>
      <c r="H44" s="176"/>
      <c r="I44" s="176"/>
      <c r="J44" s="176"/>
      <c r="K44" s="176"/>
      <c r="L44" s="176"/>
      <c r="M44" s="176"/>
      <c r="N44" s="176"/>
      <c r="O44" s="176"/>
      <c r="P44" s="176"/>
      <c r="Q44" s="176"/>
      <c r="R44" s="174"/>
      <c r="T44" s="117"/>
    </row>
    <row r="45" s="112" customFormat="true" ht="13.5" hidden="false" customHeight="true" outlineLevel="0" collapsed="false">
      <c r="A45" s="175"/>
      <c r="B45" s="174"/>
      <c r="C45" s="174"/>
      <c r="D45" s="174"/>
      <c r="E45" s="174"/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T45" s="175"/>
    </row>
    <row r="46" s="112" customFormat="true" ht="13.5" hidden="false" customHeight="true" outlineLevel="0" collapsed="false">
      <c r="A46" s="117"/>
      <c r="B46" s="176"/>
      <c r="C46" s="176"/>
      <c r="D46" s="176"/>
      <c r="E46" s="176"/>
      <c r="F46" s="176"/>
      <c r="G46" s="176"/>
      <c r="H46" s="176"/>
      <c r="I46" s="176"/>
      <c r="J46" s="176"/>
      <c r="K46" s="176"/>
      <c r="L46" s="176"/>
      <c r="M46" s="176"/>
      <c r="N46" s="176"/>
      <c r="O46" s="176"/>
      <c r="P46" s="176"/>
      <c r="Q46" s="176"/>
      <c r="R46" s="176"/>
      <c r="T46" s="117"/>
    </row>
    <row r="47" s="112" customFormat="true" ht="13.5" hidden="false" customHeight="true" outlineLevel="0" collapsed="false">
      <c r="A47" s="117"/>
      <c r="B47" s="176"/>
      <c r="C47" s="176"/>
      <c r="D47" s="176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T47" s="117"/>
    </row>
    <row r="48" s="112" customFormat="true" ht="13.5" hidden="false" customHeight="true" outlineLevel="0" collapsed="false">
      <c r="A48" s="117"/>
      <c r="B48" s="176"/>
      <c r="C48" s="176"/>
      <c r="D48" s="176"/>
      <c r="E48" s="176"/>
      <c r="F48" s="176"/>
      <c r="G48" s="176"/>
      <c r="H48" s="176"/>
      <c r="I48" s="176"/>
      <c r="J48" s="176"/>
      <c r="K48" s="176"/>
      <c r="L48" s="176"/>
      <c r="M48" s="176"/>
      <c r="N48" s="176"/>
      <c r="O48" s="176"/>
      <c r="P48" s="176"/>
      <c r="Q48" s="174"/>
      <c r="R48" s="176"/>
      <c r="T48" s="175"/>
    </row>
    <row r="49" s="112" customFormat="true" ht="13.5" hidden="false" customHeight="true" outlineLevel="0" collapsed="false">
      <c r="A49" s="175"/>
      <c r="B49" s="174"/>
      <c r="C49" s="174"/>
      <c r="D49" s="174"/>
      <c r="E49" s="174"/>
      <c r="F49" s="174"/>
      <c r="G49" s="174"/>
      <c r="H49" s="174"/>
      <c r="I49" s="174"/>
      <c r="J49" s="174"/>
      <c r="K49" s="174"/>
      <c r="L49" s="174"/>
      <c r="M49" s="174"/>
      <c r="N49" s="174"/>
      <c r="O49" s="174"/>
      <c r="P49" s="176"/>
      <c r="Q49" s="176"/>
      <c r="R49" s="176"/>
      <c r="T49" s="117"/>
    </row>
    <row r="50" s="112" customFormat="true" ht="13.5" hidden="false" customHeight="true" outlineLevel="0" collapsed="false">
      <c r="A50" s="117"/>
      <c r="B50" s="176"/>
      <c r="C50" s="176"/>
      <c r="D50" s="176"/>
      <c r="E50" s="174"/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P50" s="176"/>
      <c r="Q50" s="176"/>
      <c r="R50" s="176"/>
      <c r="T50" s="117"/>
    </row>
    <row r="51" s="112" customFormat="true" ht="13.5" hidden="false" customHeight="true" outlineLevel="0" collapsed="false">
      <c r="A51" s="117"/>
      <c r="B51" s="176"/>
      <c r="C51" s="176"/>
      <c r="D51" s="176"/>
      <c r="E51" s="174"/>
      <c r="F51" s="176"/>
      <c r="G51" s="176"/>
      <c r="H51" s="176"/>
      <c r="I51" s="176"/>
      <c r="J51" s="176"/>
      <c r="K51" s="176"/>
      <c r="L51" s="176"/>
      <c r="M51" s="176"/>
      <c r="N51" s="176"/>
      <c r="O51" s="176"/>
      <c r="P51" s="174"/>
      <c r="Q51" s="174"/>
      <c r="R51" s="174"/>
    </row>
    <row r="52" s="112" customFormat="true" ht="13.5" hidden="false" customHeight="true" outlineLevel="0" collapsed="false">
      <c r="A52" s="117"/>
      <c r="B52" s="176"/>
      <c r="C52" s="176"/>
      <c r="D52" s="176"/>
      <c r="E52" s="174"/>
      <c r="F52" s="176"/>
      <c r="G52" s="176"/>
      <c r="H52" s="176"/>
      <c r="I52" s="176"/>
      <c r="J52" s="176"/>
      <c r="K52" s="176"/>
      <c r="L52" s="176"/>
      <c r="M52" s="176"/>
      <c r="N52" s="176"/>
      <c r="O52" s="176"/>
      <c r="P52" s="177"/>
      <c r="Q52" s="177"/>
      <c r="R52" s="177"/>
    </row>
    <row r="53" s="112" customFormat="true" ht="13.5" hidden="false" customHeight="true" outlineLevel="0" collapsed="false">
      <c r="A53" s="117"/>
      <c r="B53" s="176"/>
      <c r="C53" s="176"/>
      <c r="D53" s="176"/>
      <c r="E53" s="174"/>
      <c r="F53" s="176"/>
      <c r="G53" s="176"/>
      <c r="H53" s="176"/>
      <c r="I53" s="176"/>
      <c r="J53" s="174"/>
      <c r="K53" s="176"/>
      <c r="L53" s="176"/>
      <c r="M53" s="176"/>
      <c r="N53" s="176"/>
      <c r="O53" s="174"/>
      <c r="P53" s="117"/>
      <c r="Q53" s="117"/>
      <c r="R53" s="117"/>
    </row>
    <row r="54" s="112" customFormat="true" ht="13.5" hidden="false" customHeight="true" outlineLevel="0" collapsed="false">
      <c r="A54" s="173"/>
      <c r="B54" s="174"/>
      <c r="C54" s="174"/>
      <c r="D54" s="174"/>
      <c r="E54" s="174"/>
      <c r="F54" s="174"/>
      <c r="G54" s="174"/>
      <c r="H54" s="174"/>
      <c r="I54" s="174"/>
      <c r="J54" s="174"/>
      <c r="K54" s="174"/>
      <c r="L54" s="174"/>
      <c r="M54" s="174"/>
      <c r="N54" s="174"/>
      <c r="O54" s="174"/>
      <c r="P54" s="117"/>
      <c r="Q54" s="117"/>
      <c r="R54" s="117"/>
    </row>
    <row r="55" s="112" customFormat="true" ht="13.5" hidden="false" customHeight="true" outlineLevel="0" collapsed="false">
      <c r="A55" s="173"/>
      <c r="B55" s="174"/>
      <c r="C55" s="174"/>
      <c r="D55" s="174"/>
      <c r="E55" s="174"/>
      <c r="F55" s="174"/>
      <c r="G55" s="174"/>
      <c r="H55" s="174"/>
      <c r="I55" s="174"/>
      <c r="J55" s="174"/>
      <c r="K55" s="174"/>
      <c r="L55" s="174"/>
      <c r="M55" s="174"/>
      <c r="N55" s="174"/>
      <c r="O55" s="174"/>
      <c r="P55" s="117"/>
      <c r="Q55" s="117"/>
      <c r="R55" s="117"/>
    </row>
    <row r="56" s="112" customFormat="true" ht="13.5" hidden="false" customHeight="true" outlineLevel="0" collapsed="false">
      <c r="A56" s="173"/>
      <c r="B56" s="174"/>
      <c r="C56" s="174"/>
      <c r="D56" s="174"/>
      <c r="E56" s="174"/>
      <c r="F56" s="174"/>
      <c r="G56" s="174"/>
      <c r="H56" s="174"/>
      <c r="I56" s="174"/>
      <c r="J56" s="174"/>
      <c r="K56" s="174"/>
      <c r="L56" s="174"/>
      <c r="M56" s="174"/>
      <c r="N56" s="174"/>
      <c r="O56" s="174"/>
      <c r="P56" s="117"/>
      <c r="Q56" s="117"/>
      <c r="R56" s="117"/>
    </row>
    <row r="57" s="112" customFormat="true" ht="13.5" hidden="false" customHeight="true" outlineLevel="0" collapsed="false">
      <c r="A57" s="173"/>
      <c r="B57" s="174"/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17"/>
      <c r="Q57" s="117"/>
      <c r="R57" s="117"/>
    </row>
    <row r="58" s="112" customFormat="true" ht="13.5" hidden="false" customHeight="true" outlineLevel="0" collapsed="false">
      <c r="A58" s="173"/>
      <c r="B58" s="174"/>
      <c r="C58" s="174"/>
      <c r="D58" s="174"/>
      <c r="E58" s="174"/>
      <c r="F58" s="174"/>
      <c r="G58" s="174"/>
      <c r="H58" s="174"/>
      <c r="I58" s="174"/>
      <c r="J58" s="174"/>
      <c r="K58" s="174"/>
      <c r="L58" s="174"/>
      <c r="M58" s="174"/>
      <c r="N58" s="174"/>
      <c r="O58" s="174"/>
      <c r="P58" s="117"/>
      <c r="Q58" s="117"/>
      <c r="R58" s="117"/>
    </row>
    <row r="59" s="112" customFormat="true" ht="13.5" hidden="false" customHeight="true" outlineLevel="0" collapsed="false">
      <c r="A59" s="117"/>
      <c r="B59" s="176"/>
      <c r="C59" s="176"/>
      <c r="D59" s="176"/>
      <c r="E59" s="174"/>
      <c r="F59" s="176"/>
      <c r="G59" s="176"/>
      <c r="H59" s="176"/>
      <c r="I59" s="176"/>
      <c r="J59" s="176"/>
      <c r="K59" s="176"/>
      <c r="L59" s="176"/>
      <c r="M59" s="176"/>
      <c r="N59" s="176"/>
      <c r="O59" s="174"/>
      <c r="P59" s="178"/>
      <c r="Q59" s="178"/>
      <c r="R59" s="178"/>
    </row>
    <row r="60" s="112" customFormat="true" ht="15" hidden="false" customHeight="false" outlineLevel="0" collapsed="false">
      <c r="A60" s="30"/>
      <c r="B60" s="179"/>
      <c r="C60" s="179"/>
      <c r="D60" s="179"/>
      <c r="E60" s="179"/>
      <c r="F60" s="179"/>
      <c r="G60" s="179"/>
      <c r="H60" s="179"/>
      <c r="I60" s="179"/>
      <c r="J60" s="179"/>
      <c r="K60" s="179"/>
      <c r="L60" s="179"/>
      <c r="M60" s="179"/>
      <c r="N60" s="179"/>
      <c r="O60" s="179"/>
      <c r="P60" s="179"/>
      <c r="Q60" s="179"/>
      <c r="R60" s="179"/>
    </row>
    <row r="61" customFormat="false" ht="15" hidden="false" customHeight="false" outlineLevel="0" collapsed="false">
      <c r="A61" s="179"/>
      <c r="B61" s="179"/>
      <c r="C61" s="179"/>
      <c r="D61" s="179"/>
      <c r="E61" s="179"/>
      <c r="F61" s="179"/>
      <c r="G61" s="179"/>
      <c r="H61" s="179"/>
      <c r="I61" s="179"/>
      <c r="J61" s="179"/>
      <c r="K61" s="179"/>
      <c r="L61" s="179"/>
      <c r="M61" s="179"/>
      <c r="N61" s="179"/>
      <c r="O61" s="179"/>
      <c r="P61" s="179"/>
      <c r="Q61" s="179"/>
      <c r="R61" s="179"/>
    </row>
    <row r="62" customFormat="false" ht="15.75" hidden="false" customHeight="false" outlineLevel="0" collapsed="false">
      <c r="A62" s="180"/>
      <c r="B62" s="180"/>
      <c r="C62" s="180"/>
      <c r="D62" s="180"/>
      <c r="E62" s="180"/>
      <c r="F62" s="180"/>
      <c r="G62" s="180"/>
      <c r="H62" s="180"/>
      <c r="I62" s="180"/>
      <c r="J62" s="180"/>
      <c r="K62" s="180"/>
      <c r="L62" s="180"/>
      <c r="M62" s="180"/>
      <c r="N62" s="180"/>
      <c r="O62" s="180"/>
      <c r="P62" s="179"/>
      <c r="Q62" s="179"/>
      <c r="R62" s="179"/>
    </row>
    <row r="63" customFormat="false" ht="15.75" hidden="false" customHeight="false" outlineLevel="0" collapsed="false">
      <c r="A63" s="179"/>
      <c r="B63" s="179"/>
      <c r="C63" s="179"/>
      <c r="D63" s="179"/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79"/>
    </row>
    <row r="64" customFormat="false" ht="15" hidden="false" customHeight="false" outlineLevel="0" collapsed="false">
      <c r="A64" s="112"/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</row>
    <row r="65" customFormat="false" ht="15" hidden="false" customHeight="false" outlineLevel="0" collapsed="false">
      <c r="A65" s="112"/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</row>
    <row r="66" customFormat="false" ht="15" hidden="false" customHeight="false" outlineLevel="0" collapsed="false">
      <c r="A66" s="112"/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</row>
    <row r="67" customFormat="false" ht="15" hidden="false" customHeight="false" outlineLevel="0" collapsed="false">
      <c r="A67" s="112"/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</row>
    <row r="68" customFormat="false" ht="15" hidden="false" customHeight="false" outlineLevel="0" collapsed="false">
      <c r="A68" s="112"/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</row>
    <row r="69" customFormat="false" ht="15" hidden="false" customHeight="false" outlineLevel="0" collapsed="false">
      <c r="A69" s="112"/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</row>
    <row r="70" customFormat="false" ht="15" hidden="false" customHeight="false" outlineLevel="0" collapsed="false">
      <c r="A70" s="112"/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</row>
    <row r="71" customFormat="false" ht="15" hidden="false" customHeight="fals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</row>
    <row r="72" customFormat="false" ht="15" hidden="false" customHeight="false" outlineLevel="0" collapsed="false">
      <c r="A72" s="112"/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</row>
    <row r="73" customFormat="false" ht="15" hidden="false" customHeight="fals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</row>
    <row r="74" customFormat="false" ht="15" hidden="false" customHeight="fals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</row>
    <row r="75" customFormat="false" ht="15" hidden="false" customHeight="fals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</row>
    <row r="76" customFormat="false" ht="15" hidden="false" customHeight="fals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</row>
    <row r="77" customFormat="false" ht="15" hidden="false" customHeight="fals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</row>
    <row r="78" customFormat="false" ht="15" hidden="false" customHeight="false" outlineLevel="0" collapsed="false">
      <c r="A78" s="112"/>
      <c r="B78" s="112"/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</row>
    <row r="79" customFormat="false" ht="1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</row>
    <row r="80" customFormat="false" ht="15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</row>
    <row r="81" customFormat="false" ht="15" hidden="false" customHeight="false" outlineLevel="0" collapsed="false">
      <c r="A81" s="112"/>
      <c r="B81" s="112"/>
      <c r="C81" s="112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</row>
    <row r="82" customFormat="false" ht="15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2"/>
      <c r="R82" s="112"/>
    </row>
    <row r="83" customFormat="false" ht="15" hidden="false" customHeight="false" outlineLevel="0" collapsed="false">
      <c r="A83" s="112"/>
      <c r="B83" s="112"/>
      <c r="C83" s="112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112"/>
    </row>
    <row r="84" customFormat="false" ht="15" hidden="false" customHeight="false" outlineLevel="0" collapsed="false">
      <c r="A84" s="112"/>
      <c r="B84" s="112"/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</row>
    <row r="85" customFormat="false" ht="15" hidden="false" customHeight="false" outlineLevel="0" collapsed="false">
      <c r="A85" s="112"/>
      <c r="B85" s="112"/>
      <c r="C85" s="11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2"/>
    </row>
    <row r="86" customFormat="false" ht="15" hidden="false" customHeight="false" outlineLevel="0" collapsed="false">
      <c r="A86" s="112"/>
      <c r="B86" s="112"/>
      <c r="C86" s="112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</row>
    <row r="87" customFormat="false" ht="15" hidden="false" customHeight="false" outlineLevel="0" collapsed="false">
      <c r="A87" s="112"/>
      <c r="B87" s="112"/>
      <c r="C87" s="11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112"/>
      <c r="R87" s="112"/>
    </row>
    <row r="88" customFormat="false" ht="15" hidden="false" customHeight="false" outlineLevel="0" collapsed="false">
      <c r="A88" s="112"/>
      <c r="B88" s="112"/>
      <c r="C88" s="112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P88" s="112"/>
      <c r="Q88" s="112"/>
      <c r="R88" s="112"/>
    </row>
    <row r="89" customFormat="false" ht="15" hidden="false" customHeight="false" outlineLevel="0" collapsed="false">
      <c r="A89" s="112"/>
      <c r="B89" s="112"/>
      <c r="C89" s="112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</row>
    <row r="90" customFormat="false" ht="15" hidden="false" customHeight="false" outlineLevel="0" collapsed="false">
      <c r="A90" s="112"/>
      <c r="B90" s="112"/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</row>
    <row r="91" customFormat="false" ht="15" hidden="false" customHeight="false" outlineLevel="0" collapsed="false">
      <c r="A91" s="112"/>
      <c r="B91" s="112"/>
      <c r="C91" s="112"/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2"/>
      <c r="O91" s="112"/>
      <c r="P91" s="112"/>
      <c r="Q91" s="112"/>
      <c r="R91" s="112"/>
    </row>
    <row r="92" customFormat="false" ht="15" hidden="false" customHeight="false" outlineLevel="0" collapsed="false">
      <c r="A92" s="112"/>
      <c r="B92" s="112"/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/>
      <c r="R92" s="112"/>
    </row>
    <row r="93" customFormat="false" ht="15" hidden="false" customHeight="false" outlineLevel="0" collapsed="false">
      <c r="A93" s="112"/>
      <c r="B93" s="112"/>
      <c r="C93" s="112"/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112"/>
    </row>
  </sheetData>
  <mergeCells count="5">
    <mergeCell ref="A2:O2"/>
    <mergeCell ref="A3:O3"/>
    <mergeCell ref="B5:E5"/>
    <mergeCell ref="F5:J5"/>
    <mergeCell ref="K5:O5"/>
  </mergeCells>
  <printOptions headings="false" gridLines="false" gridLinesSet="true" horizontalCentered="true" verticalCentered="true"/>
  <pageMargins left="0.708333333333333" right="0.708333333333333" top="0.708333333333333" bottom="0.747916666666667" header="0.590277777777778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STADISTICA 2020</oddHeader>
    <oddFooter>&amp;COFICINA DE PLANEAMIENTO - Unidad de Racionalización y Estadística</oddFooter>
  </headerFooter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I10" activeCellId="0" sqref="I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9.99"/>
    <col collapsed="false" customWidth="true" hidden="false" outlineLevel="0" max="5" min="2" style="181" width="21.56"/>
    <col collapsed="false" customWidth="false" hidden="false" outlineLevel="0" max="6" min="6" style="181" width="11.42"/>
    <col collapsed="false" customWidth="true" hidden="false" outlineLevel="0" max="7" min="7" style="181" width="10.56"/>
    <col collapsed="false" customWidth="true" hidden="false" outlineLevel="0" max="8" min="8" style="181" width="12.14"/>
    <col collapsed="false" customWidth="true" hidden="false" outlineLevel="0" max="9" min="9" style="1" width="36.7"/>
    <col collapsed="false" customWidth="false" hidden="false" outlineLevel="0" max="10" min="10" style="181" width="11.42"/>
    <col collapsed="false" customWidth="false" hidden="false" outlineLevel="0" max="257" min="11" style="1" width="11.42"/>
  </cols>
  <sheetData>
    <row r="1" customFormat="false" ht="14.25" hidden="false" customHeight="true" outlineLevel="0" collapsed="false">
      <c r="A1" s="3"/>
      <c r="B1" s="182"/>
      <c r="C1" s="182"/>
      <c r="D1" s="182"/>
      <c r="E1" s="182"/>
    </row>
    <row r="2" s="185" customFormat="true" ht="21" hidden="false" customHeight="true" outlineLevel="0" collapsed="false">
      <c r="A2" s="183" t="s">
        <v>76</v>
      </c>
      <c r="B2" s="183"/>
      <c r="C2" s="183"/>
      <c r="D2" s="183"/>
      <c r="E2" s="183"/>
      <c r="F2" s="184"/>
      <c r="G2" s="184"/>
      <c r="H2" s="184"/>
      <c r="J2" s="186"/>
    </row>
    <row r="3" s="185" customFormat="true" ht="13.5" hidden="false" customHeight="true" outlineLevel="0" collapsed="false">
      <c r="A3" s="183" t="s">
        <v>1</v>
      </c>
      <c r="B3" s="183"/>
      <c r="C3" s="183"/>
      <c r="D3" s="183"/>
      <c r="E3" s="183"/>
      <c r="F3" s="187"/>
      <c r="G3" s="187"/>
      <c r="H3" s="187"/>
      <c r="J3" s="186"/>
    </row>
    <row r="4" customFormat="false" ht="12" hidden="false" customHeight="false" outlineLevel="0" collapsed="false">
      <c r="I4" s="188"/>
    </row>
    <row r="5" s="193" customFormat="true" ht="37.5" hidden="false" customHeight="true" outlineLevel="0" collapsed="false">
      <c r="A5" s="189" t="s">
        <v>77</v>
      </c>
      <c r="B5" s="189" t="s">
        <v>78</v>
      </c>
      <c r="C5" s="189"/>
      <c r="D5" s="189" t="s">
        <v>79</v>
      </c>
      <c r="E5" s="189"/>
      <c r="F5" s="190"/>
      <c r="G5" s="190"/>
      <c r="H5" s="191"/>
      <c r="I5" s="5"/>
      <c r="J5" s="192"/>
    </row>
    <row r="6" s="198" customFormat="true" ht="37.5" hidden="false" customHeight="true" outlineLevel="0" collapsed="false">
      <c r="A6" s="189"/>
      <c r="B6" s="194" t="n">
        <v>2020</v>
      </c>
      <c r="C6" s="195" t="s">
        <v>80</v>
      </c>
      <c r="D6" s="196" t="n">
        <v>2020</v>
      </c>
      <c r="E6" s="195" t="s">
        <v>80</v>
      </c>
      <c r="F6" s="197"/>
      <c r="I6" s="193"/>
      <c r="J6" s="192"/>
    </row>
    <row r="7" s="201" customFormat="true" ht="9" hidden="false" customHeight="true" outlineLevel="0" collapsed="false">
      <c r="A7" s="199"/>
      <c r="B7" s="199"/>
      <c r="C7" s="199"/>
      <c r="D7" s="200"/>
      <c r="E7" s="199"/>
      <c r="F7" s="197"/>
      <c r="I7" s="107"/>
      <c r="J7" s="192"/>
    </row>
    <row r="8" customFormat="false" ht="37.5" hidden="false" customHeight="true" outlineLevel="0" collapsed="false">
      <c r="A8" s="202" t="s">
        <v>81</v>
      </c>
      <c r="B8" s="203" t="n">
        <f aca="false">'Ejec Gasto 20'!G23</f>
        <v>114121097</v>
      </c>
      <c r="C8" s="204" t="n">
        <f aca="false">+B8/B13</f>
        <v>0.727274874917986</v>
      </c>
      <c r="D8" s="205" t="n">
        <f aca="false">'Ejec Gasto 20'!M23</f>
        <v>107157466</v>
      </c>
      <c r="E8" s="204" t="n">
        <f aca="false">D8/D13</f>
        <v>0.824033212430489</v>
      </c>
      <c r="F8" s="206"/>
      <c r="G8" s="1"/>
      <c r="H8" s="1"/>
      <c r="J8" s="192"/>
    </row>
    <row r="9" customFormat="false" ht="37.5" hidden="false" customHeight="true" outlineLevel="0" collapsed="false">
      <c r="A9" s="207" t="s">
        <v>82</v>
      </c>
      <c r="B9" s="208" t="n">
        <f aca="false">'Ejec Gasto 20'!H23</f>
        <v>28213549</v>
      </c>
      <c r="C9" s="209" t="n">
        <f aca="false">+B9/B13</f>
        <v>0.179800281099361</v>
      </c>
      <c r="D9" s="146" t="n">
        <f aca="false">'Ejec Gasto 20'!N23</f>
        <v>12037478</v>
      </c>
      <c r="E9" s="209" t="n">
        <f aca="false">D9/D13</f>
        <v>0.0925673407198836</v>
      </c>
      <c r="F9" s="210"/>
      <c r="G9" s="1"/>
      <c r="H9" s="1"/>
      <c r="J9" s="211"/>
    </row>
    <row r="10" customFormat="false" ht="37.5" hidden="false" customHeight="true" outlineLevel="0" collapsed="false">
      <c r="A10" s="207" t="s">
        <v>83</v>
      </c>
      <c r="B10" s="208" t="n">
        <f aca="false">'Ejec Gasto 20'!K23</f>
        <v>13045664</v>
      </c>
      <c r="C10" s="209" t="n">
        <f aca="false">B10/B13</f>
        <v>0.0831378588467483</v>
      </c>
      <c r="D10" s="146" t="n">
        <f aca="false">'Ejec Gasto 20'!Q23</f>
        <v>9510962</v>
      </c>
      <c r="E10" s="209" t="n">
        <f aca="false">D10/D13</f>
        <v>0.0731386142535725</v>
      </c>
      <c r="G10" s="1"/>
      <c r="H10" s="1"/>
      <c r="J10" s="1"/>
    </row>
    <row r="11" customFormat="false" ht="37.5" hidden="false" customHeight="true" outlineLevel="0" collapsed="false">
      <c r="A11" s="207" t="s">
        <v>84</v>
      </c>
      <c r="B11" s="208" t="n">
        <f aca="false">'Ejec Gasto 20'!J23</f>
        <v>207623</v>
      </c>
      <c r="C11" s="209" t="n">
        <f aca="false">B11/B13</f>
        <v>0.00132314703700313</v>
      </c>
      <c r="D11" s="146" t="n">
        <f aca="false">'Ejec Gasto 20'!P23</f>
        <v>50531</v>
      </c>
      <c r="E11" s="209" t="n">
        <f aca="false">D11/D13</f>
        <v>0.000388579758477352</v>
      </c>
      <c r="F11" s="212"/>
      <c r="G11" s="1"/>
      <c r="H11" s="1"/>
      <c r="I11" s="5"/>
      <c r="J11" s="213"/>
    </row>
    <row r="12" customFormat="false" ht="37.5" hidden="false" customHeight="true" outlineLevel="0" collapsed="false">
      <c r="A12" s="207" t="s">
        <v>85</v>
      </c>
      <c r="B12" s="214" t="n">
        <f aca="false">'Ejec Gasto 20'!I23</f>
        <v>1328112</v>
      </c>
      <c r="C12" s="215" t="n">
        <f aca="false">B12/B13</f>
        <v>0.00846383809890187</v>
      </c>
      <c r="D12" s="216" t="n">
        <f aca="false">'Ejec Gasto 20'!O23</f>
        <v>1283790</v>
      </c>
      <c r="E12" s="215" t="n">
        <f aca="false">D12/D13</f>
        <v>0.00987225283757771</v>
      </c>
      <c r="F12" s="212"/>
      <c r="G12" s="1"/>
      <c r="H12" s="1"/>
      <c r="I12" s="5"/>
      <c r="J12" s="213"/>
    </row>
    <row r="13" s="103" customFormat="true" ht="37.5" hidden="false" customHeight="true" outlineLevel="0" collapsed="false">
      <c r="A13" s="217" t="s">
        <v>39</v>
      </c>
      <c r="B13" s="218" t="n">
        <f aca="false">SUM(B8:B12)</f>
        <v>156916045</v>
      </c>
      <c r="C13" s="219" t="n">
        <f aca="false">SUM(C8:C12)</f>
        <v>1</v>
      </c>
      <c r="D13" s="220" t="n">
        <f aca="false">SUM(D8:D12)</f>
        <v>130040227</v>
      </c>
      <c r="E13" s="219" t="n">
        <f aca="false">SUM(E8:E12)</f>
        <v>1</v>
      </c>
      <c r="F13" s="212"/>
      <c r="I13" s="193"/>
      <c r="J13" s="213"/>
    </row>
    <row r="14" customFormat="false" ht="10.5" hidden="false" customHeight="true" outlineLevel="0" collapsed="false">
      <c r="A14" s="94" t="s">
        <v>40</v>
      </c>
      <c r="B14" s="221"/>
      <c r="C14" s="221"/>
      <c r="D14" s="221"/>
      <c r="E14" s="221"/>
      <c r="F14" s="221"/>
      <c r="G14" s="221"/>
      <c r="H14" s="221"/>
      <c r="J14" s="213"/>
    </row>
    <row r="15" customFormat="false" ht="11.25" hidden="false" customHeight="false" outlineLevel="0" collapsed="false">
      <c r="B15" s="221"/>
      <c r="C15" s="221"/>
      <c r="D15" s="221"/>
      <c r="E15" s="221"/>
      <c r="F15" s="221"/>
      <c r="G15" s="221"/>
      <c r="H15" s="221"/>
      <c r="J15" s="213"/>
    </row>
    <row r="17" customFormat="false" ht="15.75" hidden="false" customHeight="false" outlineLevel="0" collapsed="false">
      <c r="A17" s="183" t="s">
        <v>86</v>
      </c>
      <c r="B17" s="183"/>
      <c r="C17" s="183"/>
      <c r="D17" s="183"/>
      <c r="E17" s="183"/>
    </row>
    <row r="18" customFormat="false" ht="15.75" hidden="false" customHeight="false" outlineLevel="0" collapsed="false">
      <c r="A18" s="183" t="n">
        <v>2020</v>
      </c>
      <c r="B18" s="183"/>
      <c r="C18" s="183"/>
      <c r="D18" s="183"/>
      <c r="E18" s="183"/>
      <c r="I18" s="188"/>
    </row>
    <row r="19" customFormat="false" ht="11.25" hidden="false" customHeight="false" outlineLevel="0" collapsed="false">
      <c r="I19" s="5"/>
      <c r="J19" s="222"/>
    </row>
    <row r="20" customFormat="false" ht="11.25" hidden="false" customHeight="false" outlineLevel="0" collapsed="false">
      <c r="I20" s="5"/>
      <c r="J20" s="222"/>
    </row>
    <row r="21" customFormat="false" ht="11.25" hidden="false" customHeight="false" outlineLevel="0" collapsed="false">
      <c r="I21" s="5"/>
      <c r="J21" s="213"/>
    </row>
    <row r="22" customFormat="false" ht="11.25" hidden="false" customHeight="false" outlineLevel="0" collapsed="false">
      <c r="I22" s="5"/>
      <c r="J22" s="213"/>
    </row>
    <row r="23" customFormat="false" ht="11.25" hidden="false" customHeight="false" outlineLevel="0" collapsed="false">
      <c r="J23" s="212"/>
    </row>
    <row r="25" customFormat="false" ht="11.25" hidden="false" customHeight="false" outlineLevel="0" collapsed="false">
      <c r="I25" s="188"/>
    </row>
    <row r="26" customFormat="false" ht="11.25" hidden="false" customHeight="false" outlineLevel="0" collapsed="false">
      <c r="I26" s="5"/>
      <c r="J26" s="212"/>
    </row>
    <row r="27" customFormat="false" ht="11.25" hidden="false" customHeight="false" outlineLevel="0" collapsed="false">
      <c r="I27" s="5"/>
      <c r="J27" s="212"/>
    </row>
    <row r="28" customFormat="false" ht="11.25" hidden="false" customHeight="false" outlineLevel="0" collapsed="false">
      <c r="I28" s="5"/>
      <c r="J28" s="212"/>
    </row>
    <row r="29" customFormat="false" ht="11.25" hidden="false" customHeight="false" outlineLevel="0" collapsed="false">
      <c r="J29" s="212"/>
    </row>
    <row r="31" customFormat="false" ht="11.25" hidden="false" customHeight="false" outlineLevel="0" collapsed="false">
      <c r="I31" s="188"/>
    </row>
    <row r="32" customFormat="false" ht="11.25" hidden="false" customHeight="false" outlineLevel="0" collapsed="false">
      <c r="I32" s="5"/>
      <c r="J32" s="222"/>
    </row>
    <row r="33" customFormat="false" ht="11.25" hidden="false" customHeight="false" outlineLevel="0" collapsed="false">
      <c r="I33" s="5"/>
      <c r="J33" s="222"/>
    </row>
    <row r="34" customFormat="false" ht="11.25" hidden="false" customHeight="false" outlineLevel="0" collapsed="false">
      <c r="I34" s="5"/>
      <c r="J34" s="213"/>
    </row>
    <row r="37" customFormat="false" ht="11.25" hidden="false" customHeight="false" outlineLevel="0" collapsed="false">
      <c r="I37" s="188"/>
    </row>
    <row r="38" customFormat="false" ht="11.25" hidden="false" customHeight="false" outlineLevel="0" collapsed="false">
      <c r="I38" s="5"/>
      <c r="J38" s="213"/>
    </row>
    <row r="39" customFormat="false" ht="11.25" hidden="false" customHeight="false" outlineLevel="0" collapsed="false">
      <c r="I39" s="5"/>
      <c r="J39" s="213"/>
    </row>
    <row r="40" customFormat="false" ht="11.25" hidden="false" customHeight="false" outlineLevel="0" collapsed="false">
      <c r="I40" s="5"/>
      <c r="J40" s="213"/>
    </row>
    <row r="41" customFormat="false" ht="11.25" hidden="false" customHeight="false" outlineLevel="0" collapsed="false">
      <c r="J41" s="213"/>
    </row>
    <row r="44" customFormat="false" ht="11.25" hidden="false" customHeight="false" outlineLevel="0" collapsed="false">
      <c r="A44" s="5"/>
      <c r="B44" s="223"/>
      <c r="C44" s="223"/>
      <c r="D44" s="223"/>
      <c r="E44" s="223"/>
      <c r="F44" s="223"/>
      <c r="G44" s="223"/>
    </row>
    <row r="45" customFormat="false" ht="11.25" hidden="false" customHeight="false" outlineLevel="0" collapsed="false">
      <c r="A45" s="5"/>
      <c r="B45" s="223"/>
      <c r="C45" s="223"/>
      <c r="D45" s="223"/>
      <c r="E45" s="223"/>
      <c r="F45" s="223"/>
      <c r="G45" s="223"/>
    </row>
    <row r="46" customFormat="false" ht="15.75" hidden="false" customHeight="false" outlineLevel="0" collapsed="false">
      <c r="A46" s="183" t="s">
        <v>87</v>
      </c>
      <c r="B46" s="183"/>
      <c r="C46" s="183"/>
      <c r="D46" s="183"/>
      <c r="E46" s="183"/>
      <c r="F46" s="223"/>
      <c r="G46" s="223"/>
    </row>
    <row r="47" customFormat="false" ht="15.75" hidden="false" customHeight="false" outlineLevel="0" collapsed="false">
      <c r="A47" s="183" t="n">
        <v>2020</v>
      </c>
      <c r="B47" s="183"/>
      <c r="C47" s="183"/>
      <c r="D47" s="183"/>
      <c r="E47" s="183"/>
      <c r="F47" s="223"/>
      <c r="G47" s="223"/>
    </row>
    <row r="48" customFormat="false" ht="11.25" hidden="false" customHeight="false" outlineLevel="0" collapsed="false">
      <c r="A48" s="5"/>
      <c r="B48" s="223"/>
      <c r="C48" s="223"/>
      <c r="D48" s="223"/>
      <c r="E48" s="223"/>
      <c r="F48" s="223"/>
      <c r="G48" s="223"/>
    </row>
    <row r="49" customFormat="false" ht="11.25" hidden="false" customHeight="false" outlineLevel="0" collapsed="false">
      <c r="A49" s="5"/>
      <c r="B49" s="223"/>
      <c r="C49" s="223"/>
      <c r="D49" s="223"/>
      <c r="E49" s="223"/>
      <c r="F49" s="223"/>
      <c r="G49" s="223"/>
      <c r="H49" s="223"/>
    </row>
    <row r="50" customFormat="false" ht="11.25" hidden="false" customHeight="false" outlineLevel="0" collapsed="false">
      <c r="A50" s="5"/>
      <c r="B50" s="223"/>
      <c r="C50" s="223"/>
      <c r="D50" s="223"/>
      <c r="E50" s="223"/>
      <c r="F50" s="223"/>
      <c r="G50" s="223"/>
      <c r="H50" s="223"/>
    </row>
    <row r="51" customFormat="false" ht="11.25" hidden="false" customHeight="false" outlineLevel="0" collapsed="false">
      <c r="A51" s="5"/>
      <c r="B51" s="223"/>
      <c r="C51" s="223"/>
      <c r="D51" s="223"/>
      <c r="E51" s="223"/>
      <c r="F51" s="223"/>
      <c r="G51" s="223"/>
      <c r="H51" s="223"/>
    </row>
    <row r="52" customFormat="false" ht="11.25" hidden="false" customHeight="false" outlineLevel="0" collapsed="false">
      <c r="A52" s="5"/>
      <c r="B52" s="223"/>
      <c r="C52" s="223"/>
      <c r="D52" s="223"/>
      <c r="E52" s="223"/>
      <c r="F52" s="223"/>
      <c r="G52" s="223"/>
      <c r="H52" s="223"/>
    </row>
    <row r="53" customFormat="false" ht="11.25" hidden="false" customHeight="false" outlineLevel="0" collapsed="false">
      <c r="A53" s="5"/>
      <c r="B53" s="223"/>
      <c r="C53" s="223"/>
      <c r="D53" s="223"/>
      <c r="E53" s="223"/>
      <c r="F53" s="223"/>
      <c r="G53" s="223"/>
      <c r="H53" s="223"/>
    </row>
    <row r="54" customFormat="false" ht="11.25" hidden="false" customHeight="false" outlineLevel="0" collapsed="false">
      <c r="A54" s="5"/>
      <c r="B54" s="223"/>
      <c r="C54" s="223"/>
      <c r="D54" s="223"/>
      <c r="E54" s="223"/>
      <c r="F54" s="223"/>
      <c r="G54" s="223"/>
    </row>
    <row r="55" customFormat="false" ht="11.25" hidden="false" customHeight="false" outlineLevel="0" collapsed="false">
      <c r="A55" s="5"/>
      <c r="B55" s="223"/>
      <c r="C55" s="223"/>
      <c r="D55" s="223"/>
      <c r="E55" s="223"/>
      <c r="F55" s="223"/>
      <c r="G55" s="223"/>
    </row>
    <row r="56" customFormat="false" ht="11.25" hidden="false" customHeight="false" outlineLevel="0" collapsed="false">
      <c r="A56" s="5"/>
      <c r="B56" s="223"/>
      <c r="C56" s="223"/>
      <c r="D56" s="223"/>
      <c r="E56" s="223"/>
      <c r="F56" s="223"/>
      <c r="G56" s="223"/>
    </row>
    <row r="57" customFormat="false" ht="11.25" hidden="false" customHeight="false" outlineLevel="0" collapsed="false">
      <c r="A57" s="5"/>
      <c r="B57" s="223"/>
      <c r="C57" s="223"/>
      <c r="D57" s="223"/>
      <c r="E57" s="223"/>
      <c r="F57" s="223"/>
      <c r="G57" s="223"/>
    </row>
    <row r="58" customFormat="false" ht="11.25" hidden="false" customHeight="false" outlineLevel="0" collapsed="false">
      <c r="A58" s="5"/>
      <c r="B58" s="223"/>
      <c r="C58" s="223"/>
      <c r="D58" s="223"/>
      <c r="E58" s="223"/>
      <c r="F58" s="223"/>
      <c r="G58" s="223"/>
    </row>
    <row r="59" customFormat="false" ht="11.25" hidden="false" customHeight="false" outlineLevel="0" collapsed="false">
      <c r="A59" s="5"/>
      <c r="B59" s="223"/>
      <c r="C59" s="223"/>
      <c r="D59" s="223"/>
      <c r="E59" s="223"/>
      <c r="F59" s="223"/>
      <c r="G59" s="223"/>
    </row>
    <row r="60" customFormat="false" ht="11.25" hidden="false" customHeight="false" outlineLevel="0" collapsed="false">
      <c r="A60" s="5"/>
      <c r="B60" s="223"/>
      <c r="C60" s="223"/>
      <c r="D60" s="223"/>
      <c r="E60" s="223"/>
      <c r="F60" s="223"/>
      <c r="G60" s="223"/>
    </row>
    <row r="61" customFormat="false" ht="11.25" hidden="false" customHeight="false" outlineLevel="0" collapsed="false">
      <c r="A61" s="5"/>
      <c r="B61" s="223"/>
      <c r="C61" s="223"/>
      <c r="D61" s="223"/>
      <c r="E61" s="223"/>
      <c r="F61" s="223"/>
      <c r="G61" s="223"/>
    </row>
    <row r="62" customFormat="false" ht="11.25" hidden="false" customHeight="false" outlineLevel="0" collapsed="false">
      <c r="A62" s="5"/>
      <c r="B62" s="223"/>
      <c r="C62" s="223"/>
      <c r="D62" s="223"/>
      <c r="E62" s="223"/>
      <c r="F62" s="223"/>
      <c r="G62" s="223"/>
    </row>
    <row r="63" customFormat="false" ht="11.25" hidden="false" customHeight="false" outlineLevel="0" collapsed="false">
      <c r="A63" s="5"/>
      <c r="B63" s="223"/>
      <c r="C63" s="223"/>
      <c r="D63" s="223"/>
      <c r="E63" s="223"/>
      <c r="F63" s="223"/>
      <c r="G63" s="223"/>
    </row>
    <row r="64" customFormat="false" ht="11.25" hidden="false" customHeight="false" outlineLevel="0" collapsed="false">
      <c r="A64" s="5"/>
      <c r="B64" s="223"/>
      <c r="C64" s="223"/>
      <c r="D64" s="223"/>
      <c r="E64" s="223"/>
      <c r="F64" s="223"/>
      <c r="G64" s="223"/>
    </row>
    <row r="65" customFormat="false" ht="11.25" hidden="false" customHeight="false" outlineLevel="0" collapsed="false">
      <c r="A65" s="5"/>
      <c r="B65" s="223"/>
      <c r="C65" s="223"/>
      <c r="D65" s="223"/>
      <c r="E65" s="223"/>
      <c r="F65" s="223"/>
      <c r="G65" s="223"/>
    </row>
    <row r="66" customFormat="false" ht="11.25" hidden="false" customHeight="false" outlineLevel="0" collapsed="false">
      <c r="A66" s="5"/>
      <c r="B66" s="223"/>
      <c r="C66" s="223"/>
      <c r="D66" s="223"/>
      <c r="E66" s="223"/>
      <c r="F66" s="223"/>
      <c r="G66" s="223"/>
    </row>
    <row r="67" customFormat="false" ht="11.25" hidden="false" customHeight="false" outlineLevel="0" collapsed="false">
      <c r="A67" s="5"/>
      <c r="B67" s="223"/>
      <c r="C67" s="223"/>
      <c r="D67" s="223"/>
      <c r="E67" s="223"/>
      <c r="F67" s="223"/>
      <c r="G67" s="223"/>
    </row>
    <row r="68" customFormat="false" ht="11.25" hidden="false" customHeight="false" outlineLevel="0" collapsed="false">
      <c r="A68" s="5"/>
      <c r="B68" s="223"/>
      <c r="C68" s="223"/>
      <c r="D68" s="223"/>
      <c r="E68" s="223"/>
      <c r="F68" s="223"/>
      <c r="G68" s="223"/>
    </row>
    <row r="69" customFormat="false" ht="11.25" hidden="false" customHeight="false" outlineLevel="0" collapsed="false">
      <c r="A69" s="5"/>
      <c r="B69" s="223"/>
      <c r="C69" s="223"/>
      <c r="D69" s="223"/>
      <c r="E69" s="223"/>
      <c r="F69" s="223"/>
      <c r="G69" s="223"/>
    </row>
    <row r="70" customFormat="false" ht="11.25" hidden="false" customHeight="false" outlineLevel="0" collapsed="false">
      <c r="A70" s="5"/>
      <c r="B70" s="223"/>
      <c r="C70" s="223"/>
      <c r="D70" s="223"/>
      <c r="E70" s="223"/>
      <c r="F70" s="223"/>
      <c r="G70" s="223"/>
    </row>
    <row r="71" customFormat="false" ht="11.25" hidden="false" customHeight="false" outlineLevel="0" collapsed="false">
      <c r="A71" s="5"/>
      <c r="B71" s="223"/>
      <c r="C71" s="223"/>
      <c r="D71" s="223"/>
      <c r="E71" s="223"/>
      <c r="F71" s="223"/>
      <c r="G71" s="223"/>
    </row>
    <row r="72" customFormat="false" ht="11.25" hidden="false" customHeight="false" outlineLevel="0" collapsed="false">
      <c r="A72" s="5"/>
      <c r="B72" s="223"/>
      <c r="C72" s="223"/>
      <c r="D72" s="223"/>
      <c r="E72" s="223"/>
      <c r="F72" s="223"/>
      <c r="G72" s="223"/>
    </row>
    <row r="73" customFormat="false" ht="11.25" hidden="false" customHeight="false" outlineLevel="0" collapsed="false">
      <c r="A73" s="5"/>
      <c r="B73" s="223"/>
      <c r="C73" s="223"/>
      <c r="D73" s="223"/>
      <c r="E73" s="223"/>
      <c r="F73" s="223"/>
      <c r="G73" s="223"/>
    </row>
    <row r="74" customFormat="false" ht="11.25" hidden="false" customHeight="false" outlineLevel="0" collapsed="false">
      <c r="A74" s="5"/>
      <c r="B74" s="223"/>
      <c r="C74" s="223"/>
      <c r="D74" s="223"/>
      <c r="E74" s="223"/>
      <c r="F74" s="223"/>
      <c r="G74" s="223"/>
    </row>
    <row r="75" customFormat="false" ht="11.25" hidden="false" customHeight="false" outlineLevel="0" collapsed="false">
      <c r="A75" s="5"/>
      <c r="B75" s="223"/>
      <c r="C75" s="223"/>
      <c r="D75" s="223"/>
      <c r="E75" s="223"/>
      <c r="F75" s="223"/>
      <c r="G75" s="223"/>
    </row>
    <row r="76" customFormat="false" ht="11.25" hidden="false" customHeight="false" outlineLevel="0" collapsed="false">
      <c r="A76" s="5"/>
      <c r="B76" s="223"/>
      <c r="C76" s="223"/>
      <c r="D76" s="223"/>
      <c r="E76" s="223"/>
      <c r="F76" s="223"/>
      <c r="G76" s="223"/>
    </row>
    <row r="77" customFormat="false" ht="12" hidden="false" customHeight="false" outlineLevel="0" collapsed="false">
      <c r="A77" s="224"/>
      <c r="B77" s="225"/>
      <c r="C77" s="225"/>
      <c r="D77" s="225"/>
      <c r="E77" s="225"/>
      <c r="F77" s="223"/>
      <c r="G77" s="223"/>
    </row>
    <row r="78" customFormat="false" ht="12" hidden="false" customHeight="false" outlineLevel="0" collapsed="false">
      <c r="A78" s="5"/>
      <c r="B78" s="223"/>
      <c r="C78" s="223"/>
      <c r="D78" s="223"/>
      <c r="E78" s="223"/>
      <c r="F78" s="223"/>
      <c r="G78" s="223"/>
    </row>
    <row r="79" customFormat="false" ht="11.25" hidden="false" customHeight="false" outlineLevel="0" collapsed="false">
      <c r="A79" s="5"/>
      <c r="B79" s="223"/>
      <c r="C79" s="223"/>
      <c r="D79" s="223"/>
      <c r="E79" s="223"/>
      <c r="F79" s="223"/>
      <c r="G79" s="223"/>
    </row>
    <row r="80" customFormat="false" ht="11.25" hidden="false" customHeight="false" outlineLevel="0" collapsed="false">
      <c r="A80" s="5"/>
      <c r="B80" s="223"/>
      <c r="C80" s="223"/>
      <c r="D80" s="223"/>
      <c r="E80" s="223"/>
      <c r="F80" s="223"/>
      <c r="G80" s="223"/>
    </row>
    <row r="81" customFormat="false" ht="11.25" hidden="false" customHeight="false" outlineLevel="0" collapsed="false">
      <c r="A81" s="5"/>
      <c r="B81" s="223"/>
      <c r="C81" s="223"/>
      <c r="D81" s="223"/>
      <c r="E81" s="223"/>
      <c r="F81" s="223"/>
      <c r="G81" s="223"/>
    </row>
    <row r="82" customFormat="false" ht="11.25" hidden="false" customHeight="false" outlineLevel="0" collapsed="false">
      <c r="A82" s="5"/>
      <c r="B82" s="223"/>
      <c r="C82" s="223"/>
      <c r="D82" s="223"/>
      <c r="E82" s="223"/>
      <c r="F82" s="223"/>
      <c r="G82" s="223"/>
    </row>
    <row r="83" customFormat="false" ht="11.25" hidden="false" customHeight="false" outlineLevel="0" collapsed="false">
      <c r="A83" s="5"/>
      <c r="B83" s="223"/>
      <c r="C83" s="223"/>
      <c r="D83" s="223"/>
      <c r="E83" s="223"/>
      <c r="F83" s="223"/>
      <c r="G83" s="223"/>
    </row>
    <row r="84" customFormat="false" ht="11.25" hidden="false" customHeight="false" outlineLevel="0" collapsed="false">
      <c r="A84" s="5"/>
      <c r="B84" s="223"/>
      <c r="C84" s="223"/>
      <c r="D84" s="223"/>
      <c r="E84" s="223"/>
      <c r="F84" s="223"/>
      <c r="G84" s="223"/>
    </row>
    <row r="85" customFormat="false" ht="11.25" hidden="false" customHeight="false" outlineLevel="0" collapsed="false">
      <c r="A85" s="5"/>
      <c r="B85" s="223"/>
      <c r="C85" s="223"/>
      <c r="D85" s="223"/>
      <c r="E85" s="223"/>
      <c r="F85" s="223"/>
      <c r="G85" s="223"/>
    </row>
    <row r="86" customFormat="false" ht="11.25" hidden="false" customHeight="false" outlineLevel="0" collapsed="false">
      <c r="A86" s="5"/>
      <c r="B86" s="223"/>
      <c r="C86" s="223"/>
      <c r="D86" s="223"/>
      <c r="E86" s="223"/>
      <c r="F86" s="223"/>
      <c r="G86" s="223"/>
    </row>
    <row r="87" customFormat="false" ht="11.25" hidden="false" customHeight="false" outlineLevel="0" collapsed="false">
      <c r="A87" s="5"/>
      <c r="B87" s="223"/>
      <c r="C87" s="223"/>
      <c r="D87" s="223"/>
      <c r="E87" s="223"/>
      <c r="F87" s="223"/>
      <c r="G87" s="223"/>
    </row>
    <row r="88" customFormat="false" ht="11.25" hidden="false" customHeight="false" outlineLevel="0" collapsed="false">
      <c r="A88" s="5"/>
      <c r="B88" s="223"/>
      <c r="C88" s="223"/>
      <c r="D88" s="223"/>
      <c r="E88" s="223"/>
      <c r="F88" s="223"/>
      <c r="G88" s="223"/>
    </row>
    <row r="89" customFormat="false" ht="11.25" hidden="false" customHeight="false" outlineLevel="0" collapsed="false">
      <c r="A89" s="5"/>
      <c r="B89" s="223"/>
      <c r="C89" s="223"/>
      <c r="D89" s="223"/>
      <c r="E89" s="223"/>
      <c r="F89" s="223"/>
      <c r="G89" s="223"/>
    </row>
    <row r="90" customFormat="false" ht="11.25" hidden="false" customHeight="false" outlineLevel="0" collapsed="false">
      <c r="A90" s="5"/>
      <c r="B90" s="223"/>
      <c r="C90" s="223"/>
      <c r="D90" s="223"/>
      <c r="E90" s="223"/>
      <c r="F90" s="223"/>
      <c r="G90" s="223"/>
    </row>
    <row r="91" customFormat="false" ht="11.25" hidden="false" customHeight="false" outlineLevel="0" collapsed="false">
      <c r="A91" s="5"/>
      <c r="B91" s="223"/>
      <c r="C91" s="223"/>
      <c r="D91" s="223"/>
      <c r="E91" s="223"/>
      <c r="F91" s="223"/>
      <c r="G91" s="223"/>
    </row>
    <row r="92" customFormat="false" ht="11.25" hidden="false" customHeight="false" outlineLevel="0" collapsed="false">
      <c r="A92" s="5"/>
      <c r="B92" s="223"/>
      <c r="C92" s="223"/>
      <c r="D92" s="223"/>
      <c r="E92" s="223"/>
      <c r="F92" s="223"/>
      <c r="G92" s="223"/>
    </row>
    <row r="93" customFormat="false" ht="11.25" hidden="false" customHeight="false" outlineLevel="0" collapsed="false">
      <c r="A93" s="5"/>
      <c r="B93" s="223"/>
      <c r="C93" s="223"/>
      <c r="D93" s="223"/>
      <c r="E93" s="223"/>
      <c r="F93" s="223"/>
      <c r="G93" s="223"/>
    </row>
    <row r="94" customFormat="false" ht="11.25" hidden="false" customHeight="false" outlineLevel="0" collapsed="false">
      <c r="A94" s="5"/>
      <c r="B94" s="223"/>
      <c r="C94" s="223"/>
      <c r="D94" s="223"/>
      <c r="E94" s="223"/>
      <c r="F94" s="223"/>
      <c r="G94" s="223"/>
    </row>
    <row r="95" customFormat="false" ht="11.25" hidden="false" customHeight="false" outlineLevel="0" collapsed="false">
      <c r="A95" s="5"/>
      <c r="B95" s="223"/>
      <c r="C95" s="223"/>
      <c r="D95" s="223"/>
      <c r="E95" s="223"/>
      <c r="F95" s="223"/>
      <c r="G95" s="223"/>
    </row>
    <row r="96" customFormat="false" ht="11.25" hidden="false" customHeight="false" outlineLevel="0" collapsed="false">
      <c r="A96" s="5"/>
      <c r="B96" s="223"/>
      <c r="C96" s="223"/>
      <c r="D96" s="223"/>
      <c r="E96" s="223"/>
      <c r="F96" s="223"/>
      <c r="G96" s="223"/>
    </row>
    <row r="97" customFormat="false" ht="11.25" hidden="false" customHeight="false" outlineLevel="0" collapsed="false">
      <c r="A97" s="5"/>
      <c r="B97" s="223"/>
      <c r="C97" s="223"/>
      <c r="D97" s="223"/>
      <c r="E97" s="223"/>
      <c r="F97" s="223"/>
      <c r="G97" s="223"/>
    </row>
    <row r="98" customFormat="false" ht="11.25" hidden="false" customHeight="false" outlineLevel="0" collapsed="false">
      <c r="A98" s="5"/>
      <c r="B98" s="223"/>
      <c r="C98" s="223"/>
      <c r="D98" s="223"/>
      <c r="E98" s="223"/>
      <c r="F98" s="223"/>
      <c r="G98" s="223"/>
    </row>
    <row r="99" customFormat="false" ht="11.25" hidden="false" customHeight="false" outlineLevel="0" collapsed="false">
      <c r="A99" s="5"/>
      <c r="B99" s="223"/>
      <c r="C99" s="223"/>
      <c r="D99" s="223"/>
      <c r="E99" s="223"/>
      <c r="F99" s="223"/>
      <c r="G99" s="223"/>
    </row>
    <row r="100" customFormat="false" ht="11.25" hidden="false" customHeight="false" outlineLevel="0" collapsed="false">
      <c r="A100" s="5"/>
      <c r="B100" s="223"/>
      <c r="C100" s="223"/>
      <c r="D100" s="223"/>
      <c r="E100" s="223"/>
      <c r="F100" s="223"/>
      <c r="G100" s="223"/>
    </row>
    <row r="101" customFormat="false" ht="11.25" hidden="false" customHeight="false" outlineLevel="0" collapsed="false">
      <c r="A101" s="5"/>
      <c r="B101" s="223"/>
      <c r="C101" s="223"/>
      <c r="D101" s="223"/>
      <c r="E101" s="223"/>
      <c r="F101" s="223"/>
      <c r="G101" s="223"/>
    </row>
    <row r="102" customFormat="false" ht="11.25" hidden="false" customHeight="false" outlineLevel="0" collapsed="false">
      <c r="A102" s="5"/>
      <c r="B102" s="223"/>
      <c r="C102" s="223"/>
      <c r="D102" s="223"/>
      <c r="E102" s="223"/>
      <c r="F102" s="223"/>
      <c r="G102" s="223"/>
    </row>
    <row r="103" customFormat="false" ht="11.25" hidden="false" customHeight="false" outlineLevel="0" collapsed="false">
      <c r="A103" s="5"/>
      <c r="B103" s="223"/>
      <c r="C103" s="223"/>
      <c r="D103" s="223"/>
      <c r="E103" s="223"/>
      <c r="F103" s="223"/>
      <c r="G103" s="223"/>
    </row>
    <row r="104" customFormat="false" ht="11.25" hidden="false" customHeight="false" outlineLevel="0" collapsed="false">
      <c r="A104" s="5"/>
      <c r="B104" s="223"/>
      <c r="C104" s="223"/>
      <c r="D104" s="223"/>
      <c r="E104" s="223"/>
      <c r="F104" s="223"/>
      <c r="G104" s="223"/>
    </row>
    <row r="105" customFormat="false" ht="11.25" hidden="false" customHeight="false" outlineLevel="0" collapsed="false">
      <c r="A105" s="5"/>
      <c r="B105" s="223"/>
      <c r="C105" s="223"/>
      <c r="D105" s="223"/>
      <c r="E105" s="223"/>
      <c r="F105" s="223"/>
      <c r="G105" s="223"/>
    </row>
    <row r="106" customFormat="false" ht="11.25" hidden="false" customHeight="false" outlineLevel="0" collapsed="false">
      <c r="A106" s="5"/>
      <c r="B106" s="223"/>
      <c r="C106" s="223"/>
      <c r="D106" s="223"/>
      <c r="E106" s="223"/>
      <c r="F106" s="223"/>
      <c r="G106" s="223"/>
    </row>
    <row r="107" customFormat="false" ht="11.25" hidden="false" customHeight="false" outlineLevel="0" collapsed="false">
      <c r="A107" s="5"/>
      <c r="B107" s="223"/>
      <c r="C107" s="223"/>
      <c r="D107" s="223"/>
      <c r="E107" s="223"/>
      <c r="F107" s="223"/>
      <c r="G107" s="223"/>
    </row>
    <row r="108" customFormat="false" ht="11.25" hidden="false" customHeight="false" outlineLevel="0" collapsed="false">
      <c r="A108" s="5"/>
      <c r="B108" s="223"/>
      <c r="C108" s="223"/>
      <c r="D108" s="223"/>
      <c r="E108" s="223"/>
      <c r="F108" s="223"/>
      <c r="G108" s="223"/>
    </row>
  </sheetData>
  <mergeCells count="9">
    <mergeCell ref="A2:E2"/>
    <mergeCell ref="A3:E3"/>
    <mergeCell ref="A5:A6"/>
    <mergeCell ref="B5:C5"/>
    <mergeCell ref="D5:E5"/>
    <mergeCell ref="A17:E17"/>
    <mergeCell ref="A18:E18"/>
    <mergeCell ref="A46:E46"/>
    <mergeCell ref="A47:E47"/>
  </mergeCells>
  <printOptions headings="false" gridLines="false" gridLinesSet="true" horizontalCentered="true" verticalCentered="true"/>
  <pageMargins left="0.708333333333333" right="0.708333333333333" top="0.747916666666667" bottom="0.747916666666667" header="0.551388888888889" footer="0.5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STADISTICA 2020</oddHeader>
    <oddFooter>&amp;COFICINA DE PLANEAMIENTO - Unidad de Racionalización y Estadístic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26" width="11.42"/>
    <col collapsed="false" customWidth="true" hidden="false" outlineLevel="0" max="2" min="2" style="227" width="83.56"/>
    <col collapsed="false" customWidth="true" hidden="false" outlineLevel="0" max="4" min="3" style="228" width="15.7"/>
    <col collapsed="false" customWidth="true" hidden="false" outlineLevel="0" max="5" min="5" style="229" width="15.7"/>
    <col collapsed="false" customWidth="true" hidden="false" outlineLevel="0" max="6" min="6" style="228" width="15.7"/>
    <col collapsed="false" customWidth="false" hidden="false" outlineLevel="0" max="7" min="7" style="230" width="11.42"/>
    <col collapsed="false" customWidth="false" hidden="false" outlineLevel="0" max="257" min="8" style="231" width="11.42"/>
  </cols>
  <sheetData>
    <row r="1" customFormat="false" ht="13.5" hidden="false" customHeight="false" outlineLevel="0" collapsed="false">
      <c r="A1" s="232"/>
      <c r="B1" s="233"/>
      <c r="C1" s="234"/>
      <c r="D1" s="234"/>
      <c r="E1" s="235"/>
      <c r="F1" s="234"/>
      <c r="G1" s="236"/>
    </row>
    <row r="2" customFormat="false" ht="15.75" hidden="false" customHeight="false" outlineLevel="0" collapsed="false">
      <c r="A2" s="237" t="s">
        <v>88</v>
      </c>
      <c r="B2" s="237"/>
      <c r="C2" s="237"/>
      <c r="D2" s="237"/>
      <c r="E2" s="237"/>
      <c r="F2" s="237"/>
      <c r="G2" s="237"/>
    </row>
    <row r="3" customFormat="false" ht="15.75" hidden="false" customHeight="false" outlineLevel="0" collapsed="false">
      <c r="A3" s="237" t="s">
        <v>89</v>
      </c>
      <c r="B3" s="237"/>
      <c r="C3" s="237"/>
      <c r="D3" s="237"/>
      <c r="E3" s="237"/>
      <c r="F3" s="237"/>
      <c r="G3" s="237"/>
    </row>
    <row r="4" customFormat="false" ht="15" hidden="false" customHeight="true" outlineLevel="0" collapsed="false">
      <c r="A4" s="238" t="s">
        <v>90</v>
      </c>
      <c r="B4" s="238"/>
      <c r="C4" s="239"/>
      <c r="D4" s="239"/>
      <c r="E4" s="240"/>
      <c r="F4" s="239"/>
      <c r="G4" s="241"/>
    </row>
    <row r="5" customFormat="false" ht="15" hidden="false" customHeight="true" outlineLevel="0" collapsed="false">
      <c r="A5" s="238" t="s">
        <v>91</v>
      </c>
      <c r="B5" s="238"/>
      <c r="C5" s="239"/>
      <c r="D5" s="239"/>
      <c r="E5" s="240"/>
      <c r="F5" s="239"/>
      <c r="G5" s="241"/>
    </row>
    <row r="6" customFormat="false" ht="15" hidden="false" customHeight="true" outlineLevel="0" collapsed="false">
      <c r="A6" s="238" t="s">
        <v>92</v>
      </c>
      <c r="B6" s="238"/>
      <c r="C6" s="239"/>
      <c r="D6" s="239"/>
      <c r="E6" s="240"/>
      <c r="F6" s="239"/>
      <c r="G6" s="241"/>
    </row>
    <row r="7" customFormat="false" ht="15" hidden="false" customHeight="true" outlineLevel="0" collapsed="false">
      <c r="A7" s="238" t="s">
        <v>93</v>
      </c>
      <c r="B7" s="238"/>
      <c r="C7" s="242" t="n">
        <v>17312555447</v>
      </c>
      <c r="D7" s="242" t="n">
        <v>15511426401</v>
      </c>
      <c r="E7" s="242" t="n">
        <v>11553881798</v>
      </c>
      <c r="F7" s="242" t="n">
        <v>11515337350</v>
      </c>
      <c r="G7" s="243" t="s">
        <v>94</v>
      </c>
    </row>
    <row r="8" customFormat="false" ht="15" hidden="false" customHeight="true" outlineLevel="0" collapsed="false">
      <c r="A8" s="244" t="s">
        <v>95</v>
      </c>
      <c r="B8" s="244"/>
      <c r="C8" s="242" t="n">
        <v>1298228306</v>
      </c>
      <c r="D8" s="242" t="n">
        <v>2490054316</v>
      </c>
      <c r="E8" s="242" t="n">
        <v>1313096433</v>
      </c>
      <c r="F8" s="242" t="n">
        <v>1312854055</v>
      </c>
      <c r="G8" s="243" t="s">
        <v>96</v>
      </c>
    </row>
    <row r="9" customFormat="false" ht="15" hidden="false" customHeight="true" outlineLevel="0" collapsed="false">
      <c r="A9" s="244" t="s">
        <v>97</v>
      </c>
      <c r="B9" s="244"/>
      <c r="C9" s="242" t="n">
        <v>19876327</v>
      </c>
      <c r="D9" s="242" t="n">
        <v>28943040</v>
      </c>
      <c r="E9" s="242" t="n">
        <v>17059540</v>
      </c>
      <c r="F9" s="242" t="n">
        <v>17057256</v>
      </c>
      <c r="G9" s="243" t="n">
        <v>58.9</v>
      </c>
    </row>
    <row r="10" customFormat="false" ht="15.75" hidden="false" customHeight="true" outlineLevel="0" collapsed="false">
      <c r="A10" s="244" t="s">
        <v>98</v>
      </c>
      <c r="B10" s="244"/>
      <c r="C10" s="242" t="n">
        <f aca="false">SUM(C14:C37)</f>
        <v>17779319</v>
      </c>
      <c r="D10" s="242" t="n">
        <f aca="false">SUM(D14:D37)</f>
        <v>19877939</v>
      </c>
      <c r="E10" s="242" t="n">
        <f aca="false">SUM(E14:E37)</f>
        <v>10540911</v>
      </c>
      <c r="F10" s="242" t="n">
        <f aca="false">SUM(F14:F37)</f>
        <v>10540911</v>
      </c>
      <c r="G10" s="243" t="n">
        <v>53</v>
      </c>
    </row>
    <row r="11" customFormat="false" ht="12.75" hidden="false" customHeight="true" outlineLevel="0" collapsed="false">
      <c r="A11" s="245" t="s">
        <v>99</v>
      </c>
      <c r="B11" s="246" t="s">
        <v>100</v>
      </c>
      <c r="C11" s="247" t="s">
        <v>101</v>
      </c>
      <c r="D11" s="247" t="s">
        <v>102</v>
      </c>
      <c r="E11" s="248" t="s">
        <v>103</v>
      </c>
      <c r="F11" s="248"/>
      <c r="G11" s="249" t="s">
        <v>104</v>
      </c>
    </row>
    <row r="12" customFormat="false" ht="33" hidden="false" customHeight="true" outlineLevel="0" collapsed="false">
      <c r="A12" s="245"/>
      <c r="B12" s="246"/>
      <c r="C12" s="247"/>
      <c r="D12" s="247"/>
      <c r="E12" s="250" t="s">
        <v>105</v>
      </c>
      <c r="F12" s="250" t="s">
        <v>106</v>
      </c>
      <c r="G12" s="249"/>
    </row>
    <row r="13" s="255" customFormat="true" ht="9" hidden="false" customHeight="true" outlineLevel="0" collapsed="false">
      <c r="A13" s="251"/>
      <c r="B13" s="252"/>
      <c r="C13" s="253"/>
      <c r="D13" s="253"/>
      <c r="E13" s="253"/>
      <c r="F13" s="253"/>
      <c r="G13" s="254"/>
    </row>
    <row r="14" s="261" customFormat="true" ht="27.95" hidden="false" customHeight="true" outlineLevel="0" collapsed="false">
      <c r="A14" s="256" t="n">
        <v>2058599</v>
      </c>
      <c r="B14" s="257" t="s">
        <v>107</v>
      </c>
      <c r="C14" s="258" t="n">
        <v>6939570</v>
      </c>
      <c r="D14" s="259" t="n">
        <v>4184762</v>
      </c>
      <c r="E14" s="259" t="n">
        <v>4152745</v>
      </c>
      <c r="F14" s="259" t="n">
        <v>4152745</v>
      </c>
      <c r="G14" s="260" t="s">
        <v>108</v>
      </c>
    </row>
    <row r="15" s="261" customFormat="true" ht="27.95" hidden="false" customHeight="true" outlineLevel="0" collapsed="false">
      <c r="A15" s="262" t="n">
        <v>2172795</v>
      </c>
      <c r="B15" s="263" t="s">
        <v>109</v>
      </c>
      <c r="C15" s="264" t="n">
        <v>0</v>
      </c>
      <c r="D15" s="265" t="n">
        <v>26000</v>
      </c>
      <c r="E15" s="265" t="n">
        <v>26000</v>
      </c>
      <c r="F15" s="265" t="n">
        <v>26000</v>
      </c>
      <c r="G15" s="266" t="s">
        <v>110</v>
      </c>
    </row>
    <row r="16" s="261" customFormat="true" ht="27.95" hidden="false" customHeight="true" outlineLevel="0" collapsed="false">
      <c r="A16" s="262" t="n">
        <v>2194267</v>
      </c>
      <c r="B16" s="263" t="s">
        <v>111</v>
      </c>
      <c r="C16" s="264" t="n">
        <v>0</v>
      </c>
      <c r="D16" s="265" t="n">
        <v>4000</v>
      </c>
      <c r="E16" s="265" t="n">
        <v>4000</v>
      </c>
      <c r="F16" s="265" t="n">
        <v>4000</v>
      </c>
      <c r="G16" s="266" t="s">
        <v>110</v>
      </c>
    </row>
    <row r="17" s="261" customFormat="true" ht="27.95" hidden="false" customHeight="true" outlineLevel="0" collapsed="false">
      <c r="A17" s="262" t="n">
        <v>2194268</v>
      </c>
      <c r="B17" s="263" t="s">
        <v>112</v>
      </c>
      <c r="C17" s="264" t="n">
        <v>0</v>
      </c>
      <c r="D17" s="265" t="n">
        <v>28659</v>
      </c>
      <c r="E17" s="265" t="n">
        <v>19813</v>
      </c>
      <c r="F17" s="265" t="n">
        <v>19813</v>
      </c>
      <c r="G17" s="266" t="s">
        <v>113</v>
      </c>
    </row>
    <row r="18" s="261" customFormat="true" ht="28.5" hidden="false" customHeight="true" outlineLevel="0" collapsed="false">
      <c r="A18" s="262" t="n">
        <v>2195342</v>
      </c>
      <c r="B18" s="263" t="s">
        <v>114</v>
      </c>
      <c r="C18" s="264" t="n">
        <v>0</v>
      </c>
      <c r="D18" s="265" t="n">
        <v>4000</v>
      </c>
      <c r="E18" s="265" t="n">
        <v>4000</v>
      </c>
      <c r="F18" s="265" t="n">
        <v>4000</v>
      </c>
      <c r="G18" s="266" t="s">
        <v>110</v>
      </c>
    </row>
    <row r="19" s="261" customFormat="true" ht="28.5" hidden="false" customHeight="true" outlineLevel="0" collapsed="false">
      <c r="A19" s="262" t="n">
        <v>2216783</v>
      </c>
      <c r="B19" s="263" t="s">
        <v>115</v>
      </c>
      <c r="C19" s="264" t="n">
        <v>0</v>
      </c>
      <c r="D19" s="265" t="n">
        <v>17000</v>
      </c>
      <c r="E19" s="265" t="n">
        <v>0</v>
      </c>
      <c r="F19" s="265" t="n">
        <v>0</v>
      </c>
      <c r="G19" s="266" t="s">
        <v>116</v>
      </c>
    </row>
    <row r="20" s="261" customFormat="true" ht="30.75" hidden="false" customHeight="true" outlineLevel="0" collapsed="false">
      <c r="A20" s="262" t="n">
        <v>2268487</v>
      </c>
      <c r="B20" s="263" t="s">
        <v>117</v>
      </c>
      <c r="C20" s="264" t="n">
        <v>190239</v>
      </c>
      <c r="D20" s="265" t="n">
        <v>783</v>
      </c>
      <c r="E20" s="265" t="n">
        <v>0</v>
      </c>
      <c r="F20" s="265" t="n">
        <v>0</v>
      </c>
      <c r="G20" s="266" t="s">
        <v>116</v>
      </c>
    </row>
    <row r="21" s="261" customFormat="true" ht="53.25" hidden="false" customHeight="true" outlineLevel="0" collapsed="false">
      <c r="A21" s="262" t="n">
        <v>2295447</v>
      </c>
      <c r="B21" s="263" t="s">
        <v>118</v>
      </c>
      <c r="C21" s="264" t="n">
        <v>0</v>
      </c>
      <c r="D21" s="265" t="n">
        <v>25000</v>
      </c>
      <c r="E21" s="265" t="n">
        <v>22900</v>
      </c>
      <c r="F21" s="265" t="n">
        <v>22900</v>
      </c>
      <c r="G21" s="266" t="s">
        <v>119</v>
      </c>
    </row>
    <row r="22" s="261" customFormat="true" ht="56.25" hidden="false" customHeight="true" outlineLevel="0" collapsed="false">
      <c r="A22" s="262" t="n">
        <v>2295682</v>
      </c>
      <c r="B22" s="263" t="s">
        <v>120</v>
      </c>
      <c r="C22" s="264" t="n">
        <v>0</v>
      </c>
      <c r="D22" s="265" t="n">
        <v>16500</v>
      </c>
      <c r="E22" s="265" t="n">
        <v>16500</v>
      </c>
      <c r="F22" s="265" t="n">
        <v>16500</v>
      </c>
      <c r="G22" s="266" t="s">
        <v>110</v>
      </c>
    </row>
    <row r="23" s="261" customFormat="true" ht="28.5" hidden="false" customHeight="true" outlineLevel="0" collapsed="false">
      <c r="A23" s="262" t="n">
        <v>2342287</v>
      </c>
      <c r="B23" s="263" t="s">
        <v>121</v>
      </c>
      <c r="C23" s="264" t="n">
        <v>0</v>
      </c>
      <c r="D23" s="265" t="n">
        <v>96134</v>
      </c>
      <c r="E23" s="265" t="n">
        <v>96133</v>
      </c>
      <c r="F23" s="265" t="n">
        <v>96133</v>
      </c>
      <c r="G23" s="266" t="s">
        <v>110</v>
      </c>
    </row>
    <row r="24" s="261" customFormat="true" ht="31.5" hidden="false" customHeight="true" outlineLevel="0" collapsed="false">
      <c r="A24" s="262" t="n">
        <v>2342379</v>
      </c>
      <c r="B24" s="263" t="s">
        <v>122</v>
      </c>
      <c r="C24" s="264" t="n">
        <v>0</v>
      </c>
      <c r="D24" s="265" t="n">
        <v>9496</v>
      </c>
      <c r="E24" s="265" t="n">
        <v>9496</v>
      </c>
      <c r="F24" s="265" t="n">
        <v>9496</v>
      </c>
      <c r="G24" s="266" t="s">
        <v>110</v>
      </c>
    </row>
    <row r="25" s="261" customFormat="true" ht="43.5" hidden="false" customHeight="true" outlineLevel="0" collapsed="false">
      <c r="A25" s="262" t="n">
        <v>2342955</v>
      </c>
      <c r="B25" s="263" t="s">
        <v>123</v>
      </c>
      <c r="C25" s="264" t="n">
        <v>956990</v>
      </c>
      <c r="D25" s="265" t="n">
        <v>1062520</v>
      </c>
      <c r="E25" s="265" t="n">
        <v>694218</v>
      </c>
      <c r="F25" s="265" t="n">
        <v>694218</v>
      </c>
      <c r="G25" s="266" t="s">
        <v>124</v>
      </c>
    </row>
    <row r="26" s="261" customFormat="true" ht="39.75" hidden="false" customHeight="true" outlineLevel="0" collapsed="false">
      <c r="A26" s="262" t="n">
        <v>2381401</v>
      </c>
      <c r="B26" s="263" t="s">
        <v>125</v>
      </c>
      <c r="C26" s="264" t="n">
        <v>0</v>
      </c>
      <c r="D26" s="265" t="n">
        <v>130770</v>
      </c>
      <c r="E26" s="265" t="n">
        <v>130535</v>
      </c>
      <c r="F26" s="265" t="n">
        <v>130535</v>
      </c>
      <c r="G26" s="266" t="s">
        <v>126</v>
      </c>
    </row>
    <row r="27" s="261" customFormat="true" ht="54.75" hidden="false" customHeight="true" outlineLevel="0" collapsed="false">
      <c r="A27" s="262" t="n">
        <v>2400013</v>
      </c>
      <c r="B27" s="263" t="s">
        <v>127</v>
      </c>
      <c r="C27" s="264" t="n">
        <v>196029</v>
      </c>
      <c r="D27" s="265" t="n">
        <v>196029</v>
      </c>
      <c r="E27" s="265" t="n">
        <v>185776</v>
      </c>
      <c r="F27" s="265" t="n">
        <v>185776</v>
      </c>
      <c r="G27" s="266" t="s">
        <v>128</v>
      </c>
    </row>
    <row r="28" s="261" customFormat="true" ht="45" hidden="false" customHeight="true" outlineLevel="0" collapsed="false">
      <c r="A28" s="262" t="n">
        <v>2400086</v>
      </c>
      <c r="B28" s="263" t="s">
        <v>129</v>
      </c>
      <c r="C28" s="264" t="n">
        <v>17912</v>
      </c>
      <c r="D28" s="265" t="n">
        <v>17912</v>
      </c>
      <c r="E28" s="265" t="n">
        <v>15234</v>
      </c>
      <c r="F28" s="265" t="n">
        <v>15234</v>
      </c>
      <c r="G28" s="266" t="s">
        <v>130</v>
      </c>
    </row>
    <row r="29" s="261" customFormat="true" ht="67.5" hidden="false" customHeight="true" outlineLevel="0" collapsed="false">
      <c r="A29" s="262" t="n">
        <v>2400354</v>
      </c>
      <c r="B29" s="263" t="s">
        <v>131</v>
      </c>
      <c r="C29" s="264" t="n">
        <v>12257</v>
      </c>
      <c r="D29" s="265" t="n">
        <v>12257</v>
      </c>
      <c r="E29" s="265" t="n">
        <v>9000</v>
      </c>
      <c r="F29" s="265" t="n">
        <v>9000</v>
      </c>
      <c r="G29" s="266" t="s">
        <v>132</v>
      </c>
    </row>
    <row r="30" s="261" customFormat="true" ht="54" hidden="false" customHeight="true" outlineLevel="0" collapsed="false">
      <c r="A30" s="262" t="n">
        <v>2400355</v>
      </c>
      <c r="B30" s="263" t="s">
        <v>133</v>
      </c>
      <c r="C30" s="264" t="n">
        <v>26612</v>
      </c>
      <c r="D30" s="265" t="n">
        <v>26612</v>
      </c>
      <c r="E30" s="265" t="n">
        <v>11130</v>
      </c>
      <c r="F30" s="265" t="n">
        <v>11130</v>
      </c>
      <c r="G30" s="266" t="s">
        <v>134</v>
      </c>
    </row>
    <row r="31" s="261" customFormat="true" ht="45.75" hidden="false" customHeight="true" outlineLevel="0" collapsed="false">
      <c r="A31" s="262" t="n">
        <v>2400519</v>
      </c>
      <c r="B31" s="263" t="s">
        <v>135</v>
      </c>
      <c r="C31" s="264" t="n">
        <v>133910</v>
      </c>
      <c r="D31" s="265" t="n">
        <v>55997</v>
      </c>
      <c r="E31" s="265" t="n">
        <v>55996</v>
      </c>
      <c r="F31" s="265" t="n">
        <v>55996</v>
      </c>
      <c r="G31" s="266" t="s">
        <v>110</v>
      </c>
    </row>
    <row r="32" s="261" customFormat="true" ht="51.75" hidden="false" customHeight="true" outlineLevel="0" collapsed="false">
      <c r="A32" s="262" t="n">
        <v>2403088</v>
      </c>
      <c r="B32" s="263" t="s">
        <v>136</v>
      </c>
      <c r="C32" s="264" t="n">
        <v>350000</v>
      </c>
      <c r="D32" s="265" t="n">
        <v>166182</v>
      </c>
      <c r="E32" s="265" t="n">
        <v>49500</v>
      </c>
      <c r="F32" s="265" t="n">
        <v>49500</v>
      </c>
      <c r="G32" s="266" t="s">
        <v>137</v>
      </c>
    </row>
    <row r="33" s="261" customFormat="true" ht="39" hidden="false" customHeight="true" outlineLevel="0" collapsed="false">
      <c r="A33" s="262" t="n">
        <v>2412958</v>
      </c>
      <c r="B33" s="263" t="s">
        <v>138</v>
      </c>
      <c r="C33" s="264" t="n">
        <v>8955800</v>
      </c>
      <c r="D33" s="265" t="n">
        <v>12556820</v>
      </c>
      <c r="E33" s="265" t="n">
        <v>3851288</v>
      </c>
      <c r="F33" s="265" t="n">
        <v>3851288</v>
      </c>
      <c r="G33" s="266" t="s">
        <v>139</v>
      </c>
    </row>
    <row r="34" s="261" customFormat="true" ht="44.25" hidden="false" customHeight="true" outlineLevel="0" collapsed="false">
      <c r="A34" s="262" t="n">
        <v>2437382</v>
      </c>
      <c r="B34" s="263" t="s">
        <v>140</v>
      </c>
      <c r="C34" s="264" t="n">
        <v>0</v>
      </c>
      <c r="D34" s="265" t="n">
        <v>202241</v>
      </c>
      <c r="E34" s="265" t="n">
        <v>199712</v>
      </c>
      <c r="F34" s="265" t="n">
        <v>199712</v>
      </c>
      <c r="G34" s="266" t="s">
        <v>141</v>
      </c>
    </row>
    <row r="35" s="261" customFormat="true" ht="38.25" hidden="false" customHeight="true" outlineLevel="0" collapsed="false">
      <c r="A35" s="262" t="n">
        <v>2449329</v>
      </c>
      <c r="B35" s="263" t="s">
        <v>142</v>
      </c>
      <c r="C35" s="264" t="n">
        <v>0</v>
      </c>
      <c r="D35" s="265" t="n">
        <v>58436</v>
      </c>
      <c r="E35" s="265" t="n">
        <v>58413</v>
      </c>
      <c r="F35" s="265" t="n">
        <v>58413</v>
      </c>
      <c r="G35" s="266" t="s">
        <v>110</v>
      </c>
    </row>
    <row r="36" s="261" customFormat="true" ht="39.75" hidden="false" customHeight="true" outlineLevel="0" collapsed="false">
      <c r="A36" s="262" t="n">
        <v>2491295</v>
      </c>
      <c r="B36" s="263" t="s">
        <v>143</v>
      </c>
      <c r="C36" s="264" t="n">
        <v>0</v>
      </c>
      <c r="D36" s="265" t="n">
        <v>841851</v>
      </c>
      <c r="E36" s="265" t="n">
        <v>826257</v>
      </c>
      <c r="F36" s="265" t="n">
        <v>826257</v>
      </c>
      <c r="G36" s="266" t="s">
        <v>144</v>
      </c>
    </row>
    <row r="37" s="261" customFormat="true" ht="42" hidden="false" customHeight="true" outlineLevel="0" collapsed="false">
      <c r="A37" s="267" t="n">
        <v>2502208</v>
      </c>
      <c r="B37" s="268" t="s">
        <v>145</v>
      </c>
      <c r="C37" s="269" t="n">
        <v>0</v>
      </c>
      <c r="D37" s="270" t="n">
        <v>137978</v>
      </c>
      <c r="E37" s="270" t="n">
        <v>102265</v>
      </c>
      <c r="F37" s="270" t="n">
        <v>102265</v>
      </c>
      <c r="G37" s="271" t="s">
        <v>146</v>
      </c>
    </row>
    <row r="38" customFormat="false" ht="16.5" hidden="false" customHeight="true" outlineLevel="0" collapsed="false">
      <c r="A38" s="272" t="s">
        <v>147</v>
      </c>
      <c r="B38" s="272"/>
      <c r="C38" s="273" t="n">
        <f aca="false">SUM(C14:C37)</f>
        <v>17779319</v>
      </c>
      <c r="D38" s="274" t="n">
        <f aca="false">SUM(D14:D37)</f>
        <v>19877939</v>
      </c>
      <c r="E38" s="274" t="n">
        <f aca="false">SUM(E14:E37)</f>
        <v>10540911</v>
      </c>
      <c r="F38" s="274" t="n">
        <f aca="false">SUM(F14:F37)</f>
        <v>10540911</v>
      </c>
      <c r="G38" s="275"/>
    </row>
    <row r="39" customFormat="false" ht="12.75" hidden="false" customHeight="false" outlineLevel="0" collapsed="false">
      <c r="A39" s="276"/>
      <c r="B39" s="276"/>
      <c r="C39" s="276"/>
      <c r="D39" s="276"/>
      <c r="E39" s="276"/>
      <c r="F39" s="276"/>
      <c r="G39" s="276"/>
    </row>
    <row r="40" customFormat="false" ht="13.5" hidden="false" customHeight="false" outlineLevel="0" collapsed="false">
      <c r="A40" s="276" t="s">
        <v>148</v>
      </c>
      <c r="B40" s="276"/>
      <c r="C40" s="276"/>
      <c r="D40" s="276"/>
      <c r="E40" s="276"/>
      <c r="F40" s="276"/>
      <c r="G40" s="276"/>
    </row>
    <row r="41" customFormat="false" ht="12.75" hidden="false" customHeight="true" outlineLevel="0" collapsed="false">
      <c r="A41" s="245" t="s">
        <v>99</v>
      </c>
      <c r="B41" s="277" t="s">
        <v>100</v>
      </c>
      <c r="C41" s="278" t="s">
        <v>101</v>
      </c>
      <c r="D41" s="278" t="s">
        <v>102</v>
      </c>
      <c r="E41" s="279" t="s">
        <v>103</v>
      </c>
      <c r="F41" s="279"/>
      <c r="G41" s="280" t="s">
        <v>104</v>
      </c>
    </row>
    <row r="42" customFormat="false" ht="13.5" hidden="false" customHeight="false" outlineLevel="0" collapsed="false">
      <c r="A42" s="245"/>
      <c r="B42" s="277"/>
      <c r="C42" s="278"/>
      <c r="D42" s="278"/>
      <c r="E42" s="281" t="s">
        <v>105</v>
      </c>
      <c r="F42" s="281" t="s">
        <v>106</v>
      </c>
      <c r="G42" s="280"/>
    </row>
    <row r="43" customFormat="false" ht="9" hidden="false" customHeight="true" outlineLevel="0" collapsed="false">
      <c r="A43" s="251"/>
      <c r="B43" s="252"/>
      <c r="C43" s="253"/>
      <c r="D43" s="253"/>
      <c r="E43" s="253"/>
      <c r="F43" s="253"/>
      <c r="G43" s="254"/>
    </row>
    <row r="44" customFormat="false" ht="12.75" hidden="false" customHeight="false" outlineLevel="0" collapsed="false">
      <c r="A44" s="282" t="n">
        <v>2001621</v>
      </c>
      <c r="B44" s="283" t="s">
        <v>149</v>
      </c>
      <c r="C44" s="258" t="n">
        <v>257000</v>
      </c>
      <c r="D44" s="259" t="n">
        <v>257000</v>
      </c>
      <c r="E44" s="259" t="n">
        <v>106500</v>
      </c>
      <c r="F44" s="259" t="n">
        <v>106500</v>
      </c>
      <c r="G44" s="260"/>
    </row>
    <row r="45" customFormat="false" ht="12.75" hidden="false" customHeight="false" outlineLevel="0" collapsed="false">
      <c r="A45" s="284" t="n">
        <v>2194085</v>
      </c>
      <c r="B45" s="285" t="s">
        <v>150</v>
      </c>
      <c r="C45" s="264" t="n">
        <v>0</v>
      </c>
      <c r="D45" s="265" t="n">
        <v>85094</v>
      </c>
      <c r="E45" s="265" t="n">
        <v>56469</v>
      </c>
      <c r="F45" s="265" t="n">
        <v>56469</v>
      </c>
      <c r="G45" s="266" t="s">
        <v>151</v>
      </c>
    </row>
    <row r="46" customFormat="false" ht="24" hidden="false" customHeight="false" outlineLevel="0" collapsed="false">
      <c r="A46" s="284" t="n">
        <v>2271925</v>
      </c>
      <c r="B46" s="285" t="s">
        <v>152</v>
      </c>
      <c r="C46" s="264" t="n">
        <v>0</v>
      </c>
      <c r="D46" s="265" t="n">
        <v>7141811</v>
      </c>
      <c r="E46" s="265" t="n">
        <v>4818811</v>
      </c>
      <c r="F46" s="265" t="n">
        <v>4816527</v>
      </c>
      <c r="G46" s="266" t="s">
        <v>153</v>
      </c>
    </row>
    <row r="47" customFormat="false" ht="18.75" hidden="false" customHeight="true" outlineLevel="0" collapsed="false">
      <c r="A47" s="284" t="n">
        <v>2302313</v>
      </c>
      <c r="B47" s="285" t="s">
        <v>154</v>
      </c>
      <c r="C47" s="264" t="n">
        <v>0</v>
      </c>
      <c r="D47" s="265" t="n">
        <v>287812</v>
      </c>
      <c r="E47" s="265" t="n">
        <v>264979</v>
      </c>
      <c r="F47" s="265" t="n">
        <v>264979</v>
      </c>
      <c r="G47" s="266" t="s">
        <v>155</v>
      </c>
    </row>
    <row r="48" customFormat="false" ht="16.5" hidden="false" customHeight="true" outlineLevel="0" collapsed="false">
      <c r="A48" s="284" t="n">
        <v>2305398</v>
      </c>
      <c r="B48" s="285" t="s">
        <v>156</v>
      </c>
      <c r="C48" s="264" t="n">
        <v>0</v>
      </c>
      <c r="D48" s="265" t="n">
        <v>43338</v>
      </c>
      <c r="E48" s="265" t="n">
        <v>41656</v>
      </c>
      <c r="F48" s="265" t="n">
        <v>41656</v>
      </c>
      <c r="G48" s="266" t="s">
        <v>157</v>
      </c>
    </row>
    <row r="49" customFormat="false" ht="27" hidden="false" customHeight="true" outlineLevel="0" collapsed="false">
      <c r="A49" s="284" t="n">
        <v>2381675</v>
      </c>
      <c r="B49" s="285" t="s">
        <v>158</v>
      </c>
      <c r="C49" s="264" t="n">
        <v>87000</v>
      </c>
      <c r="D49" s="265" t="n">
        <v>0</v>
      </c>
      <c r="E49" s="265" t="n">
        <v>0</v>
      </c>
      <c r="F49" s="265" t="n">
        <v>0</v>
      </c>
      <c r="G49" s="266" t="n">
        <v>0</v>
      </c>
    </row>
    <row r="50" customFormat="false" ht="40.5" hidden="false" customHeight="true" outlineLevel="0" collapsed="false">
      <c r="A50" s="284" t="n">
        <v>2436376</v>
      </c>
      <c r="B50" s="285" t="s">
        <v>159</v>
      </c>
      <c r="C50" s="264" t="n">
        <v>1753008</v>
      </c>
      <c r="D50" s="265" t="n">
        <v>1229868</v>
      </c>
      <c r="E50" s="265" t="n">
        <v>1210034</v>
      </c>
      <c r="F50" s="265" t="n">
        <v>1210034</v>
      </c>
      <c r="G50" s="266" t="s">
        <v>160</v>
      </c>
    </row>
    <row r="51" customFormat="false" ht="38.25" hidden="false" customHeight="true" outlineLevel="0" collapsed="false">
      <c r="A51" s="286" t="n">
        <v>2447718</v>
      </c>
      <c r="B51" s="287" t="s">
        <v>161</v>
      </c>
      <c r="C51" s="269" t="n">
        <v>0</v>
      </c>
      <c r="D51" s="270" t="n">
        <v>20178</v>
      </c>
      <c r="E51" s="270" t="n">
        <v>20178</v>
      </c>
      <c r="F51" s="270" t="n">
        <v>20178</v>
      </c>
      <c r="G51" s="271" t="s">
        <v>110</v>
      </c>
    </row>
    <row r="52" customFormat="false" ht="13.5" hidden="false" customHeight="false" outlineLevel="0" collapsed="false">
      <c r="A52" s="272" t="s">
        <v>147</v>
      </c>
      <c r="B52" s="272"/>
      <c r="C52" s="273" t="n">
        <f aca="false">SUM(C44:C51)</f>
        <v>2097008</v>
      </c>
      <c r="D52" s="274" t="n">
        <f aca="false">SUM(D44:D51)</f>
        <v>9065101</v>
      </c>
      <c r="E52" s="274" t="n">
        <f aca="false">SUM(E44:E51)</f>
        <v>6518627</v>
      </c>
      <c r="F52" s="274" t="n">
        <f aca="false">SUM(F44:F51)</f>
        <v>6516343</v>
      </c>
      <c r="G52" s="275"/>
    </row>
    <row r="53" customFormat="false" ht="12.75" hidden="false" customHeight="false" outlineLevel="0" collapsed="false">
      <c r="A53" s="276"/>
      <c r="B53" s="288" t="s">
        <v>40</v>
      </c>
      <c r="C53" s="276"/>
      <c r="D53" s="276"/>
      <c r="E53" s="276"/>
      <c r="F53" s="276"/>
      <c r="G53" s="276"/>
    </row>
    <row r="54" customFormat="false" ht="13.5" hidden="false" customHeight="false" outlineLevel="0" collapsed="false">
      <c r="A54" s="289"/>
      <c r="B54" s="289"/>
      <c r="C54" s="289"/>
      <c r="D54" s="289"/>
      <c r="E54" s="289"/>
      <c r="F54" s="289"/>
      <c r="G54" s="289"/>
    </row>
    <row r="55" customFormat="false" ht="13.5" hidden="false" customHeight="false" outlineLevel="0" collapsed="false">
      <c r="A55" s="276"/>
      <c r="B55" s="276"/>
      <c r="C55" s="276"/>
      <c r="D55" s="276"/>
      <c r="E55" s="276"/>
      <c r="F55" s="276"/>
      <c r="G55" s="276"/>
    </row>
    <row r="56" customFormat="false" ht="12.75" hidden="false" customHeight="false" outlineLevel="0" collapsed="false">
      <c r="A56" s="276"/>
      <c r="B56" s="276"/>
      <c r="C56" s="276"/>
      <c r="D56" s="276"/>
      <c r="E56" s="276"/>
      <c r="F56" s="276"/>
      <c r="G56" s="276"/>
    </row>
    <row r="57" customFormat="false" ht="12.75" hidden="false" customHeight="false" outlineLevel="0" collapsed="false">
      <c r="A57" s="276"/>
      <c r="B57" s="276"/>
      <c r="C57" s="276"/>
      <c r="D57" s="276"/>
      <c r="E57" s="276"/>
      <c r="F57" s="276"/>
      <c r="G57" s="276"/>
    </row>
    <row r="58" customFormat="false" ht="12.75" hidden="false" customHeight="false" outlineLevel="0" collapsed="false">
      <c r="A58" s="276"/>
      <c r="B58" s="276"/>
      <c r="C58" s="276"/>
      <c r="D58" s="276"/>
      <c r="E58" s="276"/>
      <c r="F58" s="276"/>
      <c r="G58" s="276"/>
    </row>
    <row r="59" customFormat="false" ht="12.75" hidden="false" customHeight="false" outlineLevel="0" collapsed="false">
      <c r="A59" s="276"/>
      <c r="B59" s="276"/>
      <c r="C59" s="276"/>
      <c r="D59" s="276"/>
      <c r="E59" s="276"/>
      <c r="F59" s="276"/>
      <c r="G59" s="276"/>
    </row>
    <row r="60" customFormat="false" ht="12.75" hidden="false" customHeight="false" outlineLevel="0" collapsed="false">
      <c r="A60" s="276"/>
      <c r="B60" s="276"/>
      <c r="C60" s="276"/>
      <c r="D60" s="276"/>
      <c r="E60" s="276"/>
      <c r="F60" s="276"/>
      <c r="G60" s="276"/>
    </row>
    <row r="61" customFormat="false" ht="12.75" hidden="false" customHeight="false" outlineLevel="0" collapsed="false">
      <c r="A61" s="276"/>
      <c r="B61" s="276"/>
      <c r="C61" s="276"/>
      <c r="D61" s="276"/>
      <c r="E61" s="276"/>
      <c r="F61" s="276"/>
      <c r="G61" s="276"/>
    </row>
    <row r="62" customFormat="false" ht="12.75" hidden="false" customHeight="false" outlineLevel="0" collapsed="false">
      <c r="A62" s="276"/>
      <c r="B62" s="276"/>
      <c r="C62" s="276"/>
      <c r="D62" s="276"/>
      <c r="E62" s="276"/>
      <c r="F62" s="276"/>
      <c r="G62" s="276"/>
    </row>
    <row r="63" customFormat="false" ht="12.75" hidden="false" customHeight="false" outlineLevel="0" collapsed="false">
      <c r="A63" s="276"/>
      <c r="B63" s="276"/>
      <c r="C63" s="276"/>
      <c r="D63" s="276"/>
      <c r="E63" s="276"/>
      <c r="F63" s="276"/>
      <c r="G63" s="276"/>
    </row>
    <row r="64" customFormat="false" ht="12.75" hidden="false" customHeight="false" outlineLevel="0" collapsed="false">
      <c r="A64" s="276"/>
      <c r="B64" s="276"/>
      <c r="C64" s="276"/>
      <c r="D64" s="276"/>
      <c r="E64" s="276"/>
      <c r="F64" s="276"/>
      <c r="G64" s="276"/>
    </row>
    <row r="65" customFormat="false" ht="12.75" hidden="false" customHeight="false" outlineLevel="0" collapsed="false">
      <c r="A65" s="276"/>
      <c r="B65" s="276"/>
      <c r="C65" s="276"/>
      <c r="D65" s="276"/>
      <c r="E65" s="276"/>
      <c r="F65" s="276"/>
      <c r="G65" s="276"/>
    </row>
    <row r="66" customFormat="false" ht="12.75" hidden="false" customHeight="false" outlineLevel="0" collapsed="false">
      <c r="A66" s="276"/>
      <c r="B66" s="276"/>
      <c r="C66" s="276"/>
      <c r="D66" s="276"/>
      <c r="E66" s="276"/>
      <c r="F66" s="276"/>
      <c r="G66" s="276"/>
    </row>
    <row r="67" customFormat="false" ht="12.75" hidden="false" customHeight="false" outlineLevel="0" collapsed="false">
      <c r="A67" s="290"/>
      <c r="B67" s="291"/>
      <c r="C67" s="292"/>
      <c r="D67" s="292"/>
      <c r="E67" s="293"/>
      <c r="F67" s="292"/>
      <c r="G67" s="241"/>
    </row>
    <row r="68" customFormat="false" ht="12.75" hidden="false" customHeight="false" outlineLevel="0" collapsed="false">
      <c r="A68" s="290"/>
      <c r="B68" s="291"/>
      <c r="C68" s="292"/>
      <c r="D68" s="292"/>
      <c r="E68" s="293"/>
      <c r="F68" s="292"/>
      <c r="G68" s="294"/>
    </row>
    <row r="70" customFormat="false" ht="12.75" hidden="false" customHeight="false" outlineLevel="0" collapsed="false">
      <c r="C70" s="295"/>
      <c r="D70" s="295"/>
    </row>
    <row r="71" customFormat="false" ht="12.75" hidden="false" customHeight="false" outlineLevel="0" collapsed="false">
      <c r="D71" s="295"/>
    </row>
  </sheetData>
  <mergeCells count="23">
    <mergeCell ref="A2:G2"/>
    <mergeCell ref="A3:G3"/>
    <mergeCell ref="A4:B4"/>
    <mergeCell ref="A5:B5"/>
    <mergeCell ref="A6:B6"/>
    <mergeCell ref="A7:B7"/>
    <mergeCell ref="A8:B8"/>
    <mergeCell ref="A9:B9"/>
    <mergeCell ref="A10:B10"/>
    <mergeCell ref="A11:A12"/>
    <mergeCell ref="B11:B12"/>
    <mergeCell ref="C11:C12"/>
    <mergeCell ref="D11:D12"/>
    <mergeCell ref="E11:F11"/>
    <mergeCell ref="G11:G12"/>
    <mergeCell ref="A38:B38"/>
    <mergeCell ref="A41:A42"/>
    <mergeCell ref="B41:B42"/>
    <mergeCell ref="C41:C42"/>
    <mergeCell ref="D41:D42"/>
    <mergeCell ref="E41:F41"/>
    <mergeCell ref="G41:G42"/>
    <mergeCell ref="A52:B52"/>
  </mergeCells>
  <printOptions headings="false" gridLines="false" gridLinesSet="true" horizontalCentered="true" verticalCentered="true"/>
  <pageMargins left="0.708333333333333" right="0.708333333333333" top="0.747916666666667" bottom="0.709027777777778" header="0.590277777777778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STADISTICA 2020</oddHeader>
    <oddFooter>&amp;COFICINA DE PLANEAMIENTO - Unidad de Racionalización y Estadística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19:00:15Z</dcterms:created>
  <dc:creator>Usuario de Windows</dc:creator>
  <dc:description/>
  <dc:language>en-US</dc:language>
  <cp:lastModifiedBy>Marcos</cp:lastModifiedBy>
  <cp:lastPrinted>2022-03-18T00:24:53Z</cp:lastPrinted>
  <dcterms:modified xsi:type="dcterms:W3CDTF">2022-05-10T15:30:11Z</dcterms:modified>
  <cp:revision>0</cp:revision>
  <dc:subject/>
  <dc:title/>
</cp:coreProperties>
</file>